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ales &amp; Income" sheetId="1" state="visible" r:id="rId2"/>
    <sheet name="Assets" sheetId="2" state="visible" r:id="rId3"/>
    <sheet name="Cash Flows" sheetId="3" state="visible" r:id="rId4"/>
    <sheet name="R &amp; D" sheetId="4" state="visible" r:id="rId5"/>
    <sheet name="Indicators" sheetId="5" state="visible" r:id="rId6"/>
    <sheet name="Per ShareIndicators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 </t>
  </si>
  <si>
    <t xml:space="preserve">■Consolidated Statements of Income 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housand of yen</t>
    </r>
    <r>
      <rPr>
        <sz val="10"/>
        <rFont val="Noto Sans"/>
        <family val="2"/>
      </rPr>
      <t xml:space="preserve">）</t>
    </r>
  </si>
  <si>
    <t xml:space="preserve">2015/3</t>
  </si>
  <si>
    <t xml:space="preserve">2016/3</t>
  </si>
  <si>
    <t xml:space="preserve">2017/3</t>
  </si>
  <si>
    <t xml:space="preserve">2018/3</t>
  </si>
  <si>
    <t xml:space="preserve">2019/3</t>
  </si>
  <si>
    <t xml:space="preserve">2020/3</t>
  </si>
  <si>
    <t xml:space="preserve">2021/3</t>
  </si>
  <si>
    <t xml:space="preserve">2022/3</t>
  </si>
  <si>
    <t xml:space="preserve">2023/3</t>
  </si>
  <si>
    <t xml:space="preserve">2024/3</t>
  </si>
  <si>
    <t xml:space="preserve">Net sales</t>
  </si>
  <si>
    <t xml:space="preserve">Cost of sales</t>
  </si>
  <si>
    <t xml:space="preserve">Selling, general and administrative expenses</t>
  </si>
  <si>
    <t xml:space="preserve">Operating profit (before amortization of goodwill)</t>
  </si>
  <si>
    <t xml:space="preserve">Operating profit (after amortization of goodwill)</t>
  </si>
  <si>
    <t xml:space="preserve">Ordinary profit</t>
  </si>
  <si>
    <t xml:space="preserve">Profit before income taxes </t>
  </si>
  <si>
    <t xml:space="preserve">Income taxes </t>
  </si>
  <si>
    <t xml:space="preserve">Profit attributable to owners of parent</t>
  </si>
  <si>
    <t xml:space="preserve">Exchange Rate</t>
  </si>
  <si>
    <r>
      <rPr>
        <b val="true"/>
        <sz val="10"/>
        <rFont val="ＭＳ Ｐゴシック"/>
        <family val="3"/>
        <charset val="128"/>
      </rPr>
      <t xml:space="preserve">Net Sales(US$</t>
    </r>
    <r>
      <rPr>
        <b val="true"/>
        <sz val="10"/>
        <rFont val="Noto Sans"/>
        <family val="2"/>
      </rPr>
      <t xml:space="preserve">）</t>
    </r>
  </si>
  <si>
    <t xml:space="preserve">■Profitability Indexes</t>
  </si>
  <si>
    <t xml:space="preserve">（％）</t>
  </si>
  <si>
    <t xml:space="preserve">Ratio of cost of sales </t>
  </si>
  <si>
    <t xml:space="preserve">Ratio of selling, general and administrative expenses to sales</t>
  </si>
  <si>
    <t xml:space="preserve">Ratio of operating profit (before amortization of goodwill) to sales *1</t>
  </si>
  <si>
    <t xml:space="preserve">Ratio of operating profit (after amortization of goodwill) to sales *2</t>
  </si>
  <si>
    <t xml:space="preserve">Ratio of net profit to sales *3</t>
  </si>
  <si>
    <t xml:space="preserve">*1 Operating profit (before amortization of goodwill)÷net sales×100</t>
  </si>
  <si>
    <t xml:space="preserve">*2 Operating profit (after amortization of goodwill)÷net sales×100</t>
  </si>
  <si>
    <t xml:space="preserve">*3 Profit attributable to owners of parent÷net sales×100</t>
  </si>
  <si>
    <t xml:space="preserve">　</t>
  </si>
  <si>
    <t xml:space="preserve">■Consolidated Balance Sheets</t>
  </si>
  <si>
    <t xml:space="preserve">[Assets]</t>
  </si>
  <si>
    <t xml:space="preserve">Current assets</t>
  </si>
  <si>
    <t xml:space="preserve">Non-current assets</t>
  </si>
  <si>
    <t xml:space="preserve">Total assets</t>
  </si>
  <si>
    <t xml:space="preserve">[Liabilities and Net assets]</t>
  </si>
  <si>
    <t xml:space="preserve">Current liabilities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nterestbearing debts included in current liabilities</t>
    </r>
  </si>
  <si>
    <t xml:space="preserve">Non-current liabilities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nterestbearing debts included in noncurrent liabilities</t>
    </r>
  </si>
  <si>
    <t xml:space="preserve">Non-controlling interests</t>
  </si>
  <si>
    <t xml:space="preserve">Shareholders' equity</t>
  </si>
  <si>
    <t xml:space="preserve">Total net assets</t>
  </si>
  <si>
    <t xml:space="preserve">Total liabilities and net assets</t>
  </si>
  <si>
    <t xml:space="preserve">■Safety Indexes</t>
  </si>
  <si>
    <t xml:space="preserve">Current ratio *1</t>
  </si>
  <si>
    <t xml:space="preserve">Shareholders' equity ratio *2</t>
  </si>
  <si>
    <t xml:space="preserve">*1 Current assets÷Current liabilities×100</t>
  </si>
  <si>
    <t xml:space="preserve">*2 Shareholders' equity÷Total assets×100</t>
  </si>
  <si>
    <t xml:space="preserve">　　　</t>
  </si>
  <si>
    <t xml:space="preserve">■Consolidated Statements of Cash flows</t>
  </si>
  <si>
    <t xml:space="preserve">Cash flows from operating activities</t>
  </si>
  <si>
    <t xml:space="preserve">Cash flows from investing activities</t>
  </si>
  <si>
    <t xml:space="preserve">Free cash flow *1</t>
  </si>
  <si>
    <t xml:space="preserve">Cash flows from financing activities</t>
  </si>
  <si>
    <t xml:space="preserve">Effect of exchange rate change on cash and cash equivalent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r>
      <rPr>
        <sz val="10"/>
        <color rgb="FF333333"/>
        <rFont val="ＭＳ Ｐゴシック"/>
        <family val="3"/>
        <charset val="128"/>
      </rPr>
      <t xml:space="preserve">*1 Cash flows from operatinf activities</t>
    </r>
    <r>
      <rPr>
        <sz val="10"/>
        <color rgb="FF333333"/>
        <rFont val="Noto Sans"/>
        <family val="2"/>
      </rPr>
      <t xml:space="preserve">＋</t>
    </r>
    <r>
      <rPr>
        <sz val="10"/>
        <color rgb="FF333333"/>
        <rFont val="ＭＳ Ｐゴシック"/>
        <family val="3"/>
        <charset val="128"/>
      </rPr>
      <t xml:space="preserve">Cash flows from investing activities</t>
    </r>
  </si>
  <si>
    <t xml:space="preserve">■Safety Indexes (Cash flows)</t>
  </si>
  <si>
    <r>
      <rPr>
        <sz val="10"/>
        <color rgb="FF000000"/>
        <rFont val="ＭＳ Ｐゴシック"/>
        <family val="3"/>
        <charset val="128"/>
      </rPr>
      <t xml:space="preserve">Ratio of interest-bearing debt to cash-flow </t>
    </r>
    <r>
      <rPr>
        <sz val="10"/>
        <color rgb="FF000000"/>
        <rFont val="Noto Sans"/>
        <family val="2"/>
      </rPr>
      <t xml:space="preserve">（％） </t>
    </r>
    <r>
      <rPr>
        <sz val="10"/>
        <color rgb="FF000000"/>
        <rFont val="ＭＳ Ｐゴシック"/>
        <family val="3"/>
        <charset val="128"/>
      </rPr>
      <t xml:space="preserve">*2</t>
    </r>
  </si>
  <si>
    <t xml:space="preserve">Interest coverage ratio (Times) *3</t>
  </si>
  <si>
    <t xml:space="preserve">*2 Interest-bearing debt÷Cash flows from operating activities</t>
  </si>
  <si>
    <t xml:space="preserve">*3 Cash flows from operating activities÷Interest payments</t>
  </si>
  <si>
    <t xml:space="preserve">■R&amp;D</t>
  </si>
  <si>
    <t xml:space="preserve">(Thousand of yen)</t>
  </si>
  <si>
    <t xml:space="preserve">R&amp;D expenses </t>
  </si>
  <si>
    <r>
      <rPr>
        <sz val="10"/>
        <rFont val="ＭＳ Ｐゴシック"/>
        <family val="3"/>
        <charset val="128"/>
      </rPr>
      <t xml:space="preserve">Share of sale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Capital Investment</t>
  </si>
  <si>
    <t xml:space="preserve">Depreciation Expense</t>
  </si>
  <si>
    <t xml:space="preserve">■Industrial Property Rights (Patents)</t>
  </si>
  <si>
    <t xml:space="preserve">Acquired</t>
  </si>
  <si>
    <t xml:space="preserve">Applied for</t>
  </si>
  <si>
    <t xml:space="preserve">■Key Indicators (Consolidated)</t>
  </si>
  <si>
    <t xml:space="preserve">(Millions of yen)</t>
  </si>
  <si>
    <t xml:space="preserve">Profit attributable to owners of parent (before amortization of goodwill)</t>
  </si>
  <si>
    <t xml:space="preserve">Profit attributable to owners of parent (after amortization of goodwill)</t>
  </si>
  <si>
    <t xml:space="preserve">EBITDA *1</t>
  </si>
  <si>
    <r>
      <rPr>
        <sz val="10"/>
        <rFont val="ＭＳ Ｐゴシック"/>
        <family val="3"/>
        <charset val="128"/>
      </rPr>
      <t xml:space="preserve">*1 Ordinary profit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Interest expenses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Interest income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Depreciation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Amortization of goodwill</t>
    </r>
  </si>
  <si>
    <t xml:space="preserve">■Efficiency Indicators</t>
  </si>
  <si>
    <t xml:space="preserve">Average shareholders' equity *2</t>
  </si>
  <si>
    <t xml:space="preserve">ROE (before amortization of goodwill) *3</t>
  </si>
  <si>
    <t xml:space="preserve">ROE (after amortization of goodwill) *4</t>
  </si>
  <si>
    <t xml:space="preserve">Average total assets *5</t>
  </si>
  <si>
    <t xml:space="preserve">ROA (prior to amortization of goodwill) *6</t>
  </si>
  <si>
    <t xml:space="preserve">ROA (after amortization of goodwill) *7</t>
  </si>
  <si>
    <t xml:space="preserve">Sales to total assets ratio (Times) *8</t>
  </si>
  <si>
    <t xml:space="preserve">ROIC</t>
  </si>
  <si>
    <r>
      <rPr>
        <sz val="10"/>
        <rFont val="ＭＳ Ｐゴシック"/>
        <family val="3"/>
        <charset val="128"/>
      </rPr>
      <t xml:space="preserve">*2 Shareholders' equity at the end of previous period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Shareholders' equity at the end of current period÷2</t>
    </r>
  </si>
  <si>
    <t xml:space="preserve">*3 Profit attributable to owners of parent (before amortization of goodwill)÷Average shareholders' equity×100</t>
  </si>
  <si>
    <t xml:space="preserve">*4 Profit attributable to owners of parent (after amortization of goodwill)÷Average shareholders' equity×100</t>
  </si>
  <si>
    <r>
      <rPr>
        <sz val="10"/>
        <rFont val="ＭＳ Ｐゴシック"/>
        <family val="3"/>
        <charset val="128"/>
      </rPr>
      <t xml:space="preserve">*5 Total assets at the end of previous period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Total assets at the end of current period÷2</t>
    </r>
  </si>
  <si>
    <t xml:space="preserve">*6 Profit attributable to owners of parent (before amortization of goodwill)÷Average total assets×100</t>
  </si>
  <si>
    <t xml:space="preserve">*7 Profit attributable to owners of parent (after amortization of goodwill)÷Average total assets×100</t>
  </si>
  <si>
    <t xml:space="preserve">*8 Net sales÷Average total assets</t>
  </si>
  <si>
    <t xml:space="preserve">■Market Evaluation</t>
  </si>
  <si>
    <t xml:space="preserve">（円）</t>
  </si>
  <si>
    <t xml:space="preserve">Closing stock price at the end of the period</t>
  </si>
  <si>
    <t xml:space="preserve">PBR</t>
  </si>
  <si>
    <t xml:space="preserve">PER (Consolidated)</t>
  </si>
  <si>
    <t xml:space="preserve">■Per Share Indicators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yen</t>
    </r>
    <r>
      <rPr>
        <sz val="10"/>
        <rFont val="Noto Sans"/>
        <family val="2"/>
      </rPr>
      <t xml:space="preserve">）</t>
    </r>
  </si>
  <si>
    <t xml:space="preserve">Net income per share---basic *1</t>
  </si>
  <si>
    <t xml:space="preserve">Net income per share---diluted</t>
  </si>
  <si>
    <t xml:space="preserve">Net assets per share *2</t>
  </si>
  <si>
    <t xml:space="preserve">Cash dividends per share</t>
  </si>
  <si>
    <t xml:space="preserve">Payout Ratio *3</t>
  </si>
  <si>
    <t xml:space="preserve">*1 Profit attributable to owners of parent÷Average number of shares</t>
  </si>
  <si>
    <t xml:space="preserve">*2 Net assets÷Number of issued and outstanding shares at the end of fiscal year</t>
  </si>
  <si>
    <t xml:space="preserve">*3 Cash dividends per share÷Net income per share×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_);[RED]\(0\)"/>
    <numFmt numFmtId="167" formatCode="yyyy/m/d;@"/>
    <numFmt numFmtId="168" formatCode="#,##0_ "/>
    <numFmt numFmtId="169" formatCode="0%"/>
    <numFmt numFmtId="170" formatCode="0.0%"/>
    <numFmt numFmtId="171" formatCode="0.0_ "/>
    <numFmt numFmtId="172" formatCode="#,##0_);[RED]\(#,##0\)"/>
    <numFmt numFmtId="173" formatCode="#,##0_);\(#,##0\)"/>
    <numFmt numFmtId="174" formatCode="#,##0.0_ "/>
    <numFmt numFmtId="175" formatCode="#,##0_ ;[RED]\-#,##0\ "/>
    <numFmt numFmtId="176" formatCode="#,##0.0_);[RED]\(#,##0.0\)"/>
    <numFmt numFmtId="177" formatCode="0"/>
    <numFmt numFmtId="178" formatCode="#,##0.00_ "/>
    <numFmt numFmtId="179" formatCode="0.00_ ;[RED]\-0.00\ "/>
    <numFmt numFmtId="180" formatCode="0.00_ "/>
    <numFmt numFmtId="181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0"/>
      <color rgb="FF333333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8.99"/>
    <col collapsed="false" customWidth="true" hidden="false" outlineLevel="0" max="10" min="2" style="1" width="10.77"/>
    <col collapsed="false" customWidth="true" hidden="false" outlineLevel="0" max="11" min="11" style="1" width="10.88"/>
    <col collapsed="false" customWidth="true" hidden="false" outlineLevel="0" max="12" min="12" style="1" width="9.21"/>
    <col collapsed="false" customWidth="true" hidden="false" outlineLevel="0" max="13" min="13" style="1" width="13.99"/>
    <col collapsed="false" customWidth="true" hidden="false" outlineLevel="0" max="14" min="14" style="1" width="9.1"/>
    <col collapsed="false" customWidth="false" hidden="false" outlineLevel="0" max="257" min="15" style="1" width="8.99"/>
  </cols>
  <sheetData>
    <row r="2" customFormat="false" ht="12" hidden="false" customHeight="true" outlineLevel="0" collapsed="false">
      <c r="A2" s="1" t="s">
        <v>0</v>
      </c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12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true" outlineLevel="0" collapsed="false">
      <c r="A6" s="8" t="s">
        <v>13</v>
      </c>
      <c r="B6" s="9" t="n">
        <v>64237738</v>
      </c>
      <c r="C6" s="9" t="n">
        <v>55662811</v>
      </c>
      <c r="D6" s="9" t="n">
        <v>67438389</v>
      </c>
      <c r="E6" s="9" t="n">
        <v>89029101</v>
      </c>
      <c r="F6" s="9" t="n">
        <v>95145485</v>
      </c>
      <c r="G6" s="9" t="n">
        <v>65764572</v>
      </c>
      <c r="H6" s="9" t="n">
        <v>83814786</v>
      </c>
      <c r="I6" s="9" t="n">
        <v>75256424</v>
      </c>
      <c r="J6" s="9" t="n">
        <v>70722656</v>
      </c>
      <c r="K6" s="9" t="n">
        <v>57942966</v>
      </c>
    </row>
    <row r="7" customFormat="false" ht="12" hidden="false" customHeight="true" outlineLevel="0" collapsed="false">
      <c r="A7" s="10" t="s">
        <v>14</v>
      </c>
      <c r="B7" s="11" t="n">
        <v>45263445</v>
      </c>
      <c r="C7" s="11" t="n">
        <v>39233920</v>
      </c>
      <c r="D7" s="11" t="n">
        <v>48667485</v>
      </c>
      <c r="E7" s="11" t="n">
        <v>67603129</v>
      </c>
      <c r="F7" s="11" t="n">
        <v>75509000</v>
      </c>
      <c r="G7" s="11" t="n">
        <v>49068642</v>
      </c>
      <c r="H7" s="11" t="n">
        <v>70504584</v>
      </c>
      <c r="I7" s="11" t="n">
        <v>61641427</v>
      </c>
      <c r="J7" s="11" t="n">
        <v>58672673</v>
      </c>
      <c r="K7" s="11" t="n">
        <v>46498104</v>
      </c>
    </row>
    <row r="8" customFormat="false" ht="12" hidden="false" customHeight="true" outlineLevel="0" collapsed="false">
      <c r="A8" s="12" t="s">
        <v>15</v>
      </c>
      <c r="B8" s="13" t="n">
        <v>14078608</v>
      </c>
      <c r="C8" s="13" t="n">
        <v>16763968</v>
      </c>
      <c r="D8" s="13" t="n">
        <v>16844157</v>
      </c>
      <c r="E8" s="13" t="n">
        <v>18716917</v>
      </c>
      <c r="F8" s="13" t="n">
        <v>19062844</v>
      </c>
      <c r="G8" s="13" t="n">
        <v>15723468</v>
      </c>
      <c r="H8" s="13" t="n">
        <v>8285061</v>
      </c>
      <c r="I8" s="13" t="n">
        <v>6584735</v>
      </c>
      <c r="J8" s="13" t="n">
        <v>6020136</v>
      </c>
      <c r="K8" s="13" t="n">
        <v>5961601</v>
      </c>
      <c r="L8" s="14"/>
    </row>
    <row r="9" s="16" customFormat="true" ht="12" hidden="false" customHeight="true" outlineLevel="0" collapsed="false">
      <c r="A9" s="10" t="s">
        <v>16</v>
      </c>
      <c r="B9" s="11"/>
      <c r="C9" s="11" t="n">
        <v>3513011</v>
      </c>
      <c r="D9" s="15" t="n">
        <v>4922589</v>
      </c>
      <c r="E9" s="15" t="n">
        <v>5520420</v>
      </c>
      <c r="F9" s="15" t="n">
        <v>3152718</v>
      </c>
      <c r="G9" s="15" t="n">
        <v>3449986</v>
      </c>
      <c r="H9" s="15" t="n">
        <v>5608450</v>
      </c>
      <c r="I9" s="15"/>
      <c r="J9" s="15"/>
      <c r="K9" s="11"/>
      <c r="L9" s="14"/>
    </row>
    <row r="10" s="18" customFormat="true" ht="12" hidden="false" customHeight="true" outlineLevel="0" collapsed="false">
      <c r="A10" s="10" t="s">
        <v>17</v>
      </c>
      <c r="B10" s="17" t="n">
        <v>4895684</v>
      </c>
      <c r="C10" s="17" t="n">
        <v>-335078</v>
      </c>
      <c r="D10" s="17" t="n">
        <v>1926747</v>
      </c>
      <c r="E10" s="17" t="n">
        <v>2709055</v>
      </c>
      <c r="F10" s="17" t="n">
        <v>573640</v>
      </c>
      <c r="G10" s="17" t="n">
        <v>972461</v>
      </c>
      <c r="H10" s="17" t="n">
        <v>5025140</v>
      </c>
      <c r="I10" s="17" t="n">
        <v>7030261</v>
      </c>
      <c r="J10" s="17" t="n">
        <v>6029846</v>
      </c>
      <c r="K10" s="17" t="n">
        <v>5483260</v>
      </c>
      <c r="L10" s="14"/>
    </row>
    <row r="11" s="18" customFormat="true" ht="12" hidden="false" customHeight="true" outlineLevel="0" collapsed="false">
      <c r="A11" s="8" t="s">
        <v>18</v>
      </c>
      <c r="B11" s="19" t="n">
        <v>3400028</v>
      </c>
      <c r="C11" s="19" t="n">
        <v>313111</v>
      </c>
      <c r="D11" s="19" t="n">
        <v>994998</v>
      </c>
      <c r="E11" s="19" t="n">
        <v>2207852</v>
      </c>
      <c r="F11" s="19" t="n">
        <v>502624</v>
      </c>
      <c r="G11" s="19" t="n">
        <v>639045</v>
      </c>
      <c r="H11" s="19" t="n">
        <v>3912972</v>
      </c>
      <c r="I11" s="19" t="n">
        <v>7857606</v>
      </c>
      <c r="J11" s="19" t="n">
        <v>7311611</v>
      </c>
      <c r="K11" s="19" t="n">
        <v>3456428</v>
      </c>
      <c r="L11" s="14"/>
    </row>
    <row r="12" s="18" customFormat="true" ht="12" hidden="false" customHeight="true" outlineLevel="0" collapsed="false">
      <c r="A12" s="10" t="s">
        <v>19</v>
      </c>
      <c r="B12" s="20" t="n">
        <v>3231581</v>
      </c>
      <c r="C12" s="20" t="n">
        <v>284030</v>
      </c>
      <c r="D12" s="20" t="n">
        <v>-294736</v>
      </c>
      <c r="E12" s="20" t="n">
        <v>2377116</v>
      </c>
      <c r="F12" s="20" t="n">
        <v>-1054404</v>
      </c>
      <c r="G12" s="20" t="n">
        <v>-1965191</v>
      </c>
      <c r="H12" s="20" t="n">
        <v>26834306</v>
      </c>
      <c r="I12" s="20" t="n">
        <v>36361380</v>
      </c>
      <c r="J12" s="20" t="n">
        <v>10272072</v>
      </c>
      <c r="K12" s="20" t="n">
        <v>8223671</v>
      </c>
      <c r="L12" s="14"/>
    </row>
    <row r="13" s="18" customFormat="true" ht="12" hidden="false" customHeight="true" outlineLevel="0" collapsed="false">
      <c r="A13" s="10" t="s">
        <v>20</v>
      </c>
      <c r="B13" s="11" t="n">
        <v>2050448</v>
      </c>
      <c r="C13" s="11" t="n">
        <v>1185540</v>
      </c>
      <c r="D13" s="11" t="n">
        <v>730114</v>
      </c>
      <c r="E13" s="11" t="n">
        <v>408348</v>
      </c>
      <c r="F13" s="11" t="n">
        <v>672913</v>
      </c>
      <c r="G13" s="11" t="n">
        <v>-140983</v>
      </c>
      <c r="H13" s="11" t="n">
        <v>6166202</v>
      </c>
      <c r="I13" s="11" t="n">
        <v>8816997</v>
      </c>
      <c r="J13" s="11" t="n">
        <v>3185911</v>
      </c>
      <c r="K13" s="11" t="n">
        <v>3752001</v>
      </c>
      <c r="L13" s="14"/>
    </row>
    <row r="14" s="18" customFormat="true" ht="12" hidden="false" customHeight="true" outlineLevel="0" collapsed="false">
      <c r="A14" s="12" t="s">
        <v>21</v>
      </c>
      <c r="B14" s="17" t="n">
        <v>1251546</v>
      </c>
      <c r="C14" s="17" t="n">
        <v>-782810</v>
      </c>
      <c r="D14" s="17" t="n">
        <v>-947554</v>
      </c>
      <c r="E14" s="17" t="n">
        <v>1948156</v>
      </c>
      <c r="F14" s="17" t="n">
        <v>-1727317</v>
      </c>
      <c r="G14" s="17" t="n">
        <v>-1792121</v>
      </c>
      <c r="H14" s="17" t="n">
        <v>20920279</v>
      </c>
      <c r="I14" s="17" t="n">
        <v>27544382</v>
      </c>
      <c r="J14" s="17" t="n">
        <v>7086161</v>
      </c>
      <c r="K14" s="17" t="n">
        <v>4486913</v>
      </c>
      <c r="L14" s="14"/>
    </row>
    <row r="15" s="18" customFormat="true" ht="12" hidden="false" customHeight="true" outlineLevel="0" collapsed="false">
      <c r="A15" s="1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8" customFormat="true" ht="12" hidden="false" customHeight="true" outlineLevel="0" collapsed="false">
      <c r="A16" s="22" t="s">
        <v>22</v>
      </c>
      <c r="B16" s="21"/>
      <c r="C16" s="21"/>
      <c r="D16" s="21"/>
      <c r="E16" s="21"/>
      <c r="F16" s="23" t="n">
        <v>110.99</v>
      </c>
      <c r="G16" s="24" t="n">
        <v>108.83</v>
      </c>
      <c r="H16" s="24" t="n">
        <v>110.71</v>
      </c>
      <c r="I16" s="24" t="n">
        <v>122.39</v>
      </c>
      <c r="J16" s="24" t="n">
        <v>133.53</v>
      </c>
      <c r="K16" s="25" t="n">
        <v>151.41</v>
      </c>
    </row>
    <row r="17" s="18" customFormat="true" ht="12" hidden="false" customHeight="true" outlineLevel="0" collapsed="false">
      <c r="A17" s="22" t="s">
        <v>23</v>
      </c>
      <c r="B17" s="21"/>
      <c r="C17" s="21"/>
      <c r="D17" s="21"/>
      <c r="E17" s="21"/>
      <c r="F17" s="26" t="n">
        <f aca="false">F6/F16</f>
        <v>857243.760699162</v>
      </c>
      <c r="G17" s="27" t="n">
        <f aca="false">G6/G16</f>
        <v>604287.163465956</v>
      </c>
      <c r="H17" s="27" t="n">
        <f aca="false">H6/H16</f>
        <v>757066.082558035</v>
      </c>
      <c r="I17" s="27" t="n">
        <f aca="false">I6/I16</f>
        <v>614890.30149522</v>
      </c>
      <c r="J17" s="27" t="n">
        <f aca="false">J6/J16</f>
        <v>529638.702913203</v>
      </c>
      <c r="K17" s="28" t="n">
        <f aca="false">K6/K16</f>
        <v>382689.161878344</v>
      </c>
    </row>
    <row r="18" s="18" customFormat="true" ht="12" hidden="false" customHeight="true" outlineLevel="0" collapsed="false">
      <c r="A18" s="10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8" customFormat="true" ht="12" hidden="false" customHeight="true" outlineLevel="0" collapsed="false">
      <c r="A19" s="1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" hidden="false" customHeight="true" outlineLevel="0" collapsed="false">
      <c r="A20" s="2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" hidden="false" customHeight="true" outlineLevel="0" collapsed="false">
      <c r="A21" s="10"/>
      <c r="B21" s="4"/>
      <c r="C21" s="4"/>
      <c r="D21" s="4"/>
      <c r="E21" s="4"/>
      <c r="F21" s="4"/>
      <c r="G21" s="4"/>
      <c r="H21" s="4"/>
      <c r="I21" s="4"/>
      <c r="J21" s="4"/>
      <c r="K21" s="5" t="s">
        <v>25</v>
      </c>
    </row>
    <row r="22" customFormat="false" ht="12" hidden="false" customHeight="true" outlineLevel="0" collapsed="false">
      <c r="A22" s="6"/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</row>
    <row r="23" customFormat="false" ht="12" hidden="false" customHeight="true" outlineLevel="0" collapsed="false">
      <c r="A23" s="8" t="s">
        <v>26</v>
      </c>
      <c r="B23" s="29" t="n">
        <v>70.5</v>
      </c>
      <c r="C23" s="29" t="n">
        <v>70.5</v>
      </c>
      <c r="D23" s="29" t="n">
        <v>72.2</v>
      </c>
      <c r="E23" s="29" t="n">
        <v>75.9</v>
      </c>
      <c r="F23" s="29" t="n">
        <v>79.4</v>
      </c>
      <c r="G23" s="29" t="n">
        <v>74.6</v>
      </c>
      <c r="H23" s="29" t="n">
        <v>84.1</v>
      </c>
      <c r="I23" s="29" t="n">
        <v>81.9</v>
      </c>
      <c r="J23" s="29" t="n">
        <v>83</v>
      </c>
      <c r="K23" s="29" t="n">
        <v>80.3</v>
      </c>
      <c r="L23" s="21"/>
    </row>
    <row r="24" customFormat="false" ht="12" hidden="false" customHeight="true" outlineLevel="0" collapsed="false">
      <c r="A24" s="10" t="s">
        <v>27</v>
      </c>
      <c r="B24" s="30" t="n">
        <v>21.9</v>
      </c>
      <c r="C24" s="30" t="n">
        <v>30.1</v>
      </c>
      <c r="D24" s="30" t="n">
        <v>25</v>
      </c>
      <c r="E24" s="30" t="n">
        <v>21</v>
      </c>
      <c r="F24" s="30" t="n">
        <v>20</v>
      </c>
      <c r="G24" s="30" t="n">
        <v>23.9</v>
      </c>
      <c r="H24" s="30" t="n">
        <v>9.9</v>
      </c>
      <c r="I24" s="30" t="n">
        <v>8.7</v>
      </c>
      <c r="J24" s="30" t="n">
        <v>8.5</v>
      </c>
      <c r="K24" s="30" t="n">
        <v>10.3</v>
      </c>
      <c r="L24" s="21"/>
      <c r="M24" s="31"/>
    </row>
    <row r="25" s="18" customFormat="true" ht="12" hidden="false" customHeight="true" outlineLevel="0" collapsed="false">
      <c r="A25" s="10" t="s">
        <v>28</v>
      </c>
      <c r="B25" s="30"/>
      <c r="C25" s="30" t="n">
        <v>6.3</v>
      </c>
      <c r="D25" s="30" t="n">
        <v>7.3</v>
      </c>
      <c r="E25" s="30" t="n">
        <v>6.2</v>
      </c>
      <c r="F25" s="30" t="n">
        <v>3.3</v>
      </c>
      <c r="G25" s="30" t="n">
        <v>5.2</v>
      </c>
      <c r="H25" s="30" t="n">
        <v>6.7</v>
      </c>
      <c r="I25" s="30"/>
      <c r="J25" s="30"/>
      <c r="K25" s="30"/>
      <c r="M25" s="31"/>
      <c r="N25" s="1"/>
      <c r="O25" s="1"/>
    </row>
    <row r="26" s="18" customFormat="true" ht="12" hidden="false" customHeight="true" outlineLevel="0" collapsed="false">
      <c r="A26" s="10" t="s">
        <v>29</v>
      </c>
      <c r="B26" s="30" t="n">
        <v>7.6</v>
      </c>
      <c r="C26" s="30" t="n">
        <v>-0.6</v>
      </c>
      <c r="D26" s="30" t="n">
        <v>2.9</v>
      </c>
      <c r="E26" s="30" t="n">
        <v>3</v>
      </c>
      <c r="F26" s="30" t="n">
        <v>0.6</v>
      </c>
      <c r="G26" s="30" t="n">
        <v>1.5</v>
      </c>
      <c r="H26" s="30" t="n">
        <v>6</v>
      </c>
      <c r="I26" s="30" t="n">
        <v>9.3</v>
      </c>
      <c r="J26" s="30" t="n">
        <v>8.52604683532046</v>
      </c>
      <c r="K26" s="30" t="n">
        <v>9.5</v>
      </c>
      <c r="M26" s="31"/>
      <c r="N26" s="1"/>
      <c r="O26" s="1"/>
    </row>
    <row r="27" s="18" customFormat="true" ht="12" hidden="false" customHeight="true" outlineLevel="0" collapsed="false">
      <c r="A27" s="12" t="s">
        <v>30</v>
      </c>
      <c r="B27" s="32" t="n">
        <v>1.9</v>
      </c>
      <c r="C27" s="32" t="n">
        <v>-1.4</v>
      </c>
      <c r="D27" s="32" t="n">
        <v>-1.4</v>
      </c>
      <c r="E27" s="32" t="n">
        <v>2.2</v>
      </c>
      <c r="F27" s="32" t="n">
        <v>-1.8</v>
      </c>
      <c r="G27" s="32" t="n">
        <v>-2.8</v>
      </c>
      <c r="H27" s="32" t="n">
        <v>25</v>
      </c>
      <c r="I27" s="32" t="n">
        <v>36.6</v>
      </c>
      <c r="J27" s="32" t="n">
        <v>10</v>
      </c>
      <c r="K27" s="32" t="n">
        <v>7.7</v>
      </c>
    </row>
    <row r="28" customFormat="false" ht="12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" hidden="false" customHeight="true" outlineLevel="0" collapsed="false">
      <c r="A29" s="34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" hidden="false" customHeight="true" outlineLevel="0" collapsed="false">
      <c r="A30" s="34" t="s">
        <v>3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" hidden="false" customHeight="true" outlineLevel="0" collapsed="false">
      <c r="A31" s="34" t="s">
        <v>33</v>
      </c>
    </row>
    <row r="32" customFormat="false" ht="12" hidden="false" customHeight="true" outlineLevel="0" collapsed="false">
      <c r="A32" s="35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0.77"/>
    <col collapsed="false" customWidth="true" hidden="false" outlineLevel="0" max="2" min="2" style="34" width="10.88"/>
    <col collapsed="false" customWidth="true" hidden="false" outlineLevel="0" max="10" min="3" style="34" width="10.77"/>
    <col collapsed="false" customWidth="true" hidden="false" outlineLevel="0" max="11" min="11" style="34" width="11.66"/>
    <col collapsed="false" customWidth="true" hidden="false" outlineLevel="0" max="12" min="12" style="34" width="9.21"/>
    <col collapsed="false" customWidth="false" hidden="false" outlineLevel="0" max="257" min="13" style="34" width="8.99"/>
  </cols>
  <sheetData>
    <row r="1" customFormat="false" ht="12" hidden="false" customHeight="true" outlineLevel="0" collapsed="false">
      <c r="A1" s="36" t="s">
        <v>34</v>
      </c>
    </row>
    <row r="2" customFormat="false" ht="12" hidden="false" customHeight="true" outlineLevel="0" collapsed="false"/>
    <row r="3" customFormat="false" ht="12" hidden="false" customHeight="true" outlineLevel="0" collapsed="false">
      <c r="A3" s="37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38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12" hidden="false" customHeight="true" outlineLevel="0" collapsed="false">
      <c r="A5" s="39" t="s">
        <v>36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s="42" customFormat="true" ht="12" hidden="false" customHeight="true" outlineLevel="0" collapsed="false">
      <c r="A6" s="40" t="s">
        <v>37</v>
      </c>
      <c r="B6" s="41" t="n">
        <v>38898799</v>
      </c>
      <c r="C6" s="41" t="n">
        <v>32009297</v>
      </c>
      <c r="D6" s="41" t="n">
        <v>43317549</v>
      </c>
      <c r="E6" s="41" t="n">
        <v>56873472</v>
      </c>
      <c r="F6" s="41" t="n">
        <v>61005023</v>
      </c>
      <c r="G6" s="41" t="n">
        <v>45628799</v>
      </c>
      <c r="H6" s="41" t="n">
        <v>50866164</v>
      </c>
      <c r="I6" s="41" t="n">
        <v>57481372</v>
      </c>
      <c r="J6" s="41" t="n">
        <v>48752371</v>
      </c>
      <c r="K6" s="41" t="n">
        <v>46129550</v>
      </c>
      <c r="L6" s="14"/>
    </row>
    <row r="7" s="42" customFormat="true" ht="12" hidden="false" customHeight="true" outlineLevel="0" collapsed="false">
      <c r="A7" s="40" t="s">
        <v>38</v>
      </c>
      <c r="B7" s="41" t="n">
        <v>38931980</v>
      </c>
      <c r="C7" s="41" t="n">
        <v>37912406</v>
      </c>
      <c r="D7" s="41" t="n">
        <v>37148046</v>
      </c>
      <c r="E7" s="41" t="n">
        <v>37759880</v>
      </c>
      <c r="F7" s="41" t="n">
        <v>30972732</v>
      </c>
      <c r="G7" s="41" t="n">
        <v>26718634</v>
      </c>
      <c r="H7" s="41" t="n">
        <v>23761123</v>
      </c>
      <c r="I7" s="41" t="n">
        <v>32361033</v>
      </c>
      <c r="J7" s="41" t="n">
        <v>40268672</v>
      </c>
      <c r="K7" s="41" t="n">
        <v>80481386</v>
      </c>
      <c r="L7" s="14"/>
    </row>
    <row r="8" s="45" customFormat="true" ht="12" hidden="false" customHeight="true" outlineLevel="0" collapsed="false">
      <c r="A8" s="43" t="s">
        <v>39</v>
      </c>
      <c r="B8" s="44" t="n">
        <v>77830780</v>
      </c>
      <c r="C8" s="44" t="n">
        <v>69921704</v>
      </c>
      <c r="D8" s="44" t="n">
        <v>80465595</v>
      </c>
      <c r="E8" s="44" t="n">
        <v>94633352</v>
      </c>
      <c r="F8" s="44" t="n">
        <v>91977755</v>
      </c>
      <c r="G8" s="44" t="n">
        <v>72347434</v>
      </c>
      <c r="H8" s="44" t="n">
        <v>74627287</v>
      </c>
      <c r="I8" s="44" t="n">
        <v>89842406</v>
      </c>
      <c r="J8" s="44" t="n">
        <v>89021044</v>
      </c>
      <c r="K8" s="44" t="n">
        <v>126610936</v>
      </c>
      <c r="L8" s="14"/>
    </row>
    <row r="9" customFormat="false" ht="12" hidden="false" customHeight="true" outlineLevel="0" collapsed="false">
      <c r="A9" s="38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2" hidden="false" customHeight="true" outlineLevel="0" collapsed="false">
      <c r="A10" s="39" t="s">
        <v>40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</row>
    <row r="11" customFormat="false" ht="12" hidden="false" customHeight="true" outlineLevel="0" collapsed="false">
      <c r="A11" s="40" t="s">
        <v>41</v>
      </c>
      <c r="B11" s="41" t="n">
        <v>29182912</v>
      </c>
      <c r="C11" s="41" t="n">
        <v>24146731</v>
      </c>
      <c r="D11" s="41" t="n">
        <v>41347033</v>
      </c>
      <c r="E11" s="41" t="n">
        <v>37088422</v>
      </c>
      <c r="F11" s="41" t="n">
        <v>40683108</v>
      </c>
      <c r="G11" s="41" t="n">
        <v>36073187</v>
      </c>
      <c r="H11" s="41" t="n">
        <v>23825729</v>
      </c>
      <c r="I11" s="41" t="n">
        <v>21368278</v>
      </c>
      <c r="J11" s="41" t="n">
        <v>13902436</v>
      </c>
      <c r="K11" s="41" t="n">
        <v>8612823</v>
      </c>
      <c r="L11" s="14"/>
    </row>
    <row r="12" customFormat="false" ht="12" hidden="false" customHeight="true" outlineLevel="0" collapsed="false">
      <c r="A12" s="47" t="s">
        <v>42</v>
      </c>
      <c r="B12" s="48" t="n">
        <v>15118370</v>
      </c>
      <c r="C12" s="48" t="n">
        <v>15394730</v>
      </c>
      <c r="D12" s="48" t="n">
        <v>28471120</v>
      </c>
      <c r="E12" s="48" t="n">
        <v>21060480</v>
      </c>
      <c r="F12" s="48" t="n">
        <v>29827405</v>
      </c>
      <c r="G12" s="48" t="n">
        <v>25491960</v>
      </c>
      <c r="H12" s="48" t="n">
        <v>4790000</v>
      </c>
      <c r="I12" s="48"/>
      <c r="J12" s="48"/>
      <c r="K12" s="49"/>
    </row>
    <row r="13" customFormat="false" ht="12" hidden="false" customHeight="true" outlineLevel="0" collapsed="false">
      <c r="A13" s="40" t="s">
        <v>43</v>
      </c>
      <c r="B13" s="41" t="n">
        <v>16292527</v>
      </c>
      <c r="C13" s="41" t="n">
        <v>16928091</v>
      </c>
      <c r="D13" s="41" t="n">
        <v>11487264</v>
      </c>
      <c r="E13" s="41" t="n">
        <v>26360739</v>
      </c>
      <c r="F13" s="41" t="n">
        <v>25070694</v>
      </c>
      <c r="G13" s="41" t="n">
        <v>5243235</v>
      </c>
      <c r="H13" s="41" t="n">
        <v>758073</v>
      </c>
      <c r="I13" s="41" t="n">
        <v>1045509</v>
      </c>
      <c r="J13" s="41" t="n">
        <v>583555</v>
      </c>
      <c r="K13" s="41" t="n">
        <v>15324376</v>
      </c>
      <c r="L13" s="14"/>
    </row>
    <row r="14" customFormat="false" ht="12" hidden="false" customHeight="true" outlineLevel="0" collapsed="false">
      <c r="A14" s="47" t="s">
        <v>44</v>
      </c>
      <c r="B14" s="48" t="n">
        <v>12000000</v>
      </c>
      <c r="C14" s="48" t="n">
        <v>13000000</v>
      </c>
      <c r="D14" s="48" t="n">
        <v>8000000</v>
      </c>
      <c r="E14" s="48" t="n">
        <v>24000000</v>
      </c>
      <c r="F14" s="48" t="n">
        <v>23000000</v>
      </c>
      <c r="G14" s="48" t="n">
        <v>3000000</v>
      </c>
      <c r="H14" s="48"/>
      <c r="I14" s="49"/>
      <c r="J14" s="49"/>
      <c r="K14" s="49"/>
    </row>
    <row r="15" customFormat="false" ht="12" hidden="false" customHeight="true" outlineLevel="0" collapsed="false">
      <c r="A15" s="40" t="s">
        <v>45</v>
      </c>
      <c r="B15" s="50" t="n">
        <v>215442</v>
      </c>
      <c r="C15" s="41" t="n">
        <v>92308</v>
      </c>
      <c r="D15" s="41" t="n">
        <v>13707</v>
      </c>
      <c r="E15" s="41"/>
      <c r="F15" s="50"/>
      <c r="G15" s="50" t="n">
        <v>2844650</v>
      </c>
      <c r="H15" s="41"/>
      <c r="I15" s="50"/>
      <c r="J15" s="50"/>
      <c r="K15" s="50" t="n">
        <v>264737</v>
      </c>
    </row>
    <row r="16" s="42" customFormat="true" ht="12" hidden="false" customHeight="true" outlineLevel="0" collapsed="false">
      <c r="A16" s="40" t="s">
        <v>46</v>
      </c>
      <c r="B16" s="41" t="n">
        <v>32139896</v>
      </c>
      <c r="C16" s="41" t="n">
        <v>28754573</v>
      </c>
      <c r="D16" s="41" t="n">
        <v>27617589</v>
      </c>
      <c r="E16" s="41" t="n">
        <v>31184191</v>
      </c>
      <c r="F16" s="41" t="n">
        <v>26223953</v>
      </c>
      <c r="G16" s="41" t="n">
        <v>28068164</v>
      </c>
      <c r="H16" s="41" t="n">
        <v>50043484</v>
      </c>
      <c r="I16" s="41" t="n">
        <v>67428618</v>
      </c>
      <c r="J16" s="41" t="n">
        <v>74535052</v>
      </c>
      <c r="K16" s="41" t="n">
        <v>102408999</v>
      </c>
      <c r="L16" s="14"/>
    </row>
    <row r="17" s="42" customFormat="true" ht="12" hidden="false" customHeight="true" outlineLevel="0" collapsed="false">
      <c r="A17" s="51" t="s">
        <v>47</v>
      </c>
      <c r="B17" s="44" t="n">
        <v>32355339</v>
      </c>
      <c r="C17" s="44" t="n">
        <v>28846881</v>
      </c>
      <c r="D17" s="44" t="n">
        <v>27631297</v>
      </c>
      <c r="E17" s="44" t="n">
        <v>31184191</v>
      </c>
      <c r="F17" s="44" t="n">
        <v>26223953</v>
      </c>
      <c r="G17" s="44" t="n">
        <v>31031010</v>
      </c>
      <c r="H17" s="44" t="n">
        <v>50043484</v>
      </c>
      <c r="I17" s="44" t="n">
        <v>67428618</v>
      </c>
      <c r="J17" s="44" t="n">
        <v>74535052</v>
      </c>
      <c r="K17" s="44" t="n">
        <v>102673736</v>
      </c>
      <c r="L17" s="14"/>
    </row>
    <row r="18" s="45" customFormat="true" ht="12" hidden="false" customHeight="true" outlineLevel="0" collapsed="false">
      <c r="A18" s="43" t="s">
        <v>48</v>
      </c>
      <c r="B18" s="44" t="n">
        <v>77830780</v>
      </c>
      <c r="C18" s="44" t="n">
        <v>69921704</v>
      </c>
      <c r="D18" s="44" t="n">
        <v>80465595</v>
      </c>
      <c r="E18" s="44" t="n">
        <v>94633352</v>
      </c>
      <c r="F18" s="44" t="n">
        <v>91977755</v>
      </c>
      <c r="G18" s="44" t="n">
        <v>72347434</v>
      </c>
      <c r="H18" s="44" t="n">
        <v>74627287</v>
      </c>
      <c r="I18" s="44" t="n">
        <v>89842406</v>
      </c>
      <c r="J18" s="44" t="n">
        <v>89021044</v>
      </c>
      <c r="K18" s="44" t="n">
        <v>126610936</v>
      </c>
    </row>
    <row r="19" customFormat="false" ht="12" hidden="false" customHeight="true" outlineLevel="0" collapsed="false">
      <c r="A19" s="52"/>
    </row>
    <row r="20" customFormat="false" ht="12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2" hidden="false" customHeight="true" outlineLevel="0" collapsed="false">
      <c r="A21" s="37" t="s">
        <v>4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" hidden="false" customHeight="true" outlineLevel="0" collapsed="false">
      <c r="A22" s="52"/>
      <c r="B22" s="4"/>
      <c r="C22" s="4"/>
      <c r="D22" s="4"/>
      <c r="E22" s="4"/>
      <c r="F22" s="4"/>
      <c r="G22" s="4"/>
      <c r="H22" s="4"/>
      <c r="I22" s="4"/>
      <c r="J22" s="4"/>
      <c r="K22" s="5" t="s">
        <v>25</v>
      </c>
    </row>
    <row r="23" customFormat="false" ht="12" hidden="false" customHeight="true" outlineLevel="0" collapsed="false">
      <c r="A23" s="39"/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  <c r="K23" s="7" t="s">
        <v>12</v>
      </c>
    </row>
    <row r="24" customFormat="false" ht="12" hidden="false" customHeight="true" outlineLevel="0" collapsed="false">
      <c r="A24" s="43" t="s">
        <v>50</v>
      </c>
      <c r="B24" s="54" t="n">
        <v>133.3</v>
      </c>
      <c r="C24" s="54" t="n">
        <v>132.6</v>
      </c>
      <c r="D24" s="54" t="n">
        <v>104.8</v>
      </c>
      <c r="E24" s="54" t="n">
        <v>153.3</v>
      </c>
      <c r="F24" s="54" t="n">
        <v>150</v>
      </c>
      <c r="G24" s="54" t="n">
        <v>126.5</v>
      </c>
      <c r="H24" s="54" t="n">
        <v>213.5</v>
      </c>
      <c r="I24" s="54" t="n">
        <v>269</v>
      </c>
      <c r="J24" s="54" t="n">
        <v>350.7</v>
      </c>
      <c r="K24" s="54" t="n">
        <v>535.6</v>
      </c>
    </row>
    <row r="25" customFormat="false" ht="12" hidden="false" customHeight="true" outlineLevel="0" collapsed="false">
      <c r="A25" s="43" t="s">
        <v>51</v>
      </c>
      <c r="B25" s="54" t="n">
        <v>41.3</v>
      </c>
      <c r="C25" s="54" t="n">
        <v>41.1</v>
      </c>
      <c r="D25" s="54" t="n">
        <v>34.3</v>
      </c>
      <c r="E25" s="54" t="n">
        <v>33</v>
      </c>
      <c r="F25" s="54" t="n">
        <v>28.5</v>
      </c>
      <c r="G25" s="54" t="n">
        <v>38.8</v>
      </c>
      <c r="H25" s="54" t="n">
        <v>67.1</v>
      </c>
      <c r="I25" s="54" t="n">
        <v>75.1</v>
      </c>
      <c r="J25" s="54" t="n">
        <v>83.7</v>
      </c>
      <c r="K25" s="54" t="n">
        <v>80.9</v>
      </c>
    </row>
    <row r="26" customFormat="false" ht="12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" hidden="false" customHeight="true" outlineLevel="0" collapsed="false">
      <c r="A27" s="52" t="s">
        <v>52</v>
      </c>
    </row>
    <row r="28" customFormat="false" ht="12" hidden="false" customHeight="true" outlineLevel="0" collapsed="false">
      <c r="A28" s="52" t="s">
        <v>53</v>
      </c>
    </row>
    <row r="29" customFormat="false" ht="12" hidden="false" customHeight="true" outlineLevel="0" collapsed="false"/>
    <row r="30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5.66"/>
    <col collapsed="false" customWidth="true" hidden="false" outlineLevel="0" max="11" min="2" style="34" width="11.21"/>
    <col collapsed="false" customWidth="false" hidden="false" outlineLevel="0" max="257" min="12" style="34" width="8.99"/>
  </cols>
  <sheetData>
    <row r="1" customFormat="false" ht="12" hidden="false" customHeight="true" outlineLevel="0" collapsed="false">
      <c r="A1" s="36" t="s">
        <v>54</v>
      </c>
    </row>
    <row r="2" customFormat="false" ht="12" hidden="false" customHeight="true" outlineLevel="0" collapsed="false"/>
    <row r="3" customFormat="false" ht="12" hidden="false" customHeight="true" outlineLevel="0" collapsed="false">
      <c r="A3" s="37" t="s">
        <v>55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" hidden="false" customHeight="true" outlineLevel="0" collapsed="false">
      <c r="A4" s="38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12" hidden="false" customHeight="true" outlineLevel="0" collapsed="false">
      <c r="A5" s="57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true" outlineLevel="0" collapsed="false">
      <c r="A6" s="58" t="s">
        <v>56</v>
      </c>
      <c r="B6" s="19" t="n">
        <v>5752847</v>
      </c>
      <c r="C6" s="19" t="n">
        <v>4272011</v>
      </c>
      <c r="D6" s="19" t="n">
        <v>340313</v>
      </c>
      <c r="E6" s="19" t="n">
        <v>4715018</v>
      </c>
      <c r="F6" s="19" t="n">
        <v>-13700827</v>
      </c>
      <c r="G6" s="19" t="n">
        <v>28256279</v>
      </c>
      <c r="H6" s="19" t="n">
        <v>5513991</v>
      </c>
      <c r="I6" s="19" t="n">
        <v>-195283</v>
      </c>
      <c r="J6" s="19" t="n">
        <v>1241438</v>
      </c>
      <c r="K6" s="19" t="n">
        <v>8160970</v>
      </c>
    </row>
    <row r="7" customFormat="false" ht="12" hidden="false" customHeight="true" outlineLevel="0" collapsed="false">
      <c r="A7" s="40" t="s">
        <v>57</v>
      </c>
      <c r="B7" s="15" t="n">
        <v>-24700562</v>
      </c>
      <c r="C7" s="15" t="n">
        <v>-5955579</v>
      </c>
      <c r="D7" s="15" t="n">
        <v>-6540439</v>
      </c>
      <c r="E7" s="15" t="n">
        <v>-5007867</v>
      </c>
      <c r="F7" s="15" t="n">
        <v>-2499709</v>
      </c>
      <c r="G7" s="15" t="n">
        <v>-2541276</v>
      </c>
      <c r="H7" s="15" t="n">
        <v>17022431</v>
      </c>
      <c r="I7" s="15" t="n">
        <v>20018801</v>
      </c>
      <c r="J7" s="15" t="n">
        <v>-5520446</v>
      </c>
      <c r="K7" s="15" t="n">
        <v>214063</v>
      </c>
    </row>
    <row r="8" s="45" customFormat="true" ht="12" hidden="false" customHeight="true" outlineLevel="0" collapsed="false">
      <c r="A8" s="43" t="s">
        <v>58</v>
      </c>
      <c r="B8" s="59" t="n">
        <v>-18947715</v>
      </c>
      <c r="C8" s="59" t="n">
        <v>-1683568</v>
      </c>
      <c r="D8" s="59" t="n">
        <v>-6200126</v>
      </c>
      <c r="E8" s="59" t="n">
        <v>-292849</v>
      </c>
      <c r="F8" s="59" t="n">
        <v>-16200537</v>
      </c>
      <c r="G8" s="59" t="n">
        <v>25715002</v>
      </c>
      <c r="H8" s="59" t="n">
        <v>22536422</v>
      </c>
      <c r="I8" s="59" t="n">
        <v>19823518</v>
      </c>
      <c r="J8" s="59" t="n">
        <v>-4279008</v>
      </c>
      <c r="K8" s="59" t="n">
        <v>8375033</v>
      </c>
    </row>
    <row r="9" s="45" customFormat="true" ht="12" hidden="false" customHeight="true" outlineLevel="0" collapsed="false">
      <c r="A9" s="43" t="s">
        <v>59</v>
      </c>
      <c r="B9" s="59" t="n">
        <v>20814424</v>
      </c>
      <c r="C9" s="59" t="n">
        <v>-379438</v>
      </c>
      <c r="D9" s="59" t="n">
        <v>7439494</v>
      </c>
      <c r="E9" s="59" t="n">
        <v>7954708</v>
      </c>
      <c r="F9" s="59" t="n">
        <v>7040721</v>
      </c>
      <c r="G9" s="59" t="n">
        <v>-18599962</v>
      </c>
      <c r="H9" s="59" t="n">
        <v>-18807546</v>
      </c>
      <c r="I9" s="59" t="n">
        <v>-16534657</v>
      </c>
      <c r="J9" s="59" t="n">
        <v>-1738167</v>
      </c>
      <c r="K9" s="59" t="n">
        <v>-5392739</v>
      </c>
      <c r="L9" s="34"/>
    </row>
    <row r="10" s="45" customFormat="true" ht="12" hidden="false" customHeight="true" outlineLevel="0" collapsed="false">
      <c r="A10" s="38" t="s">
        <v>60</v>
      </c>
      <c r="B10" s="15" t="n">
        <v>720929</v>
      </c>
      <c r="C10" s="15" t="n">
        <v>-232940</v>
      </c>
      <c r="D10" s="15" t="n">
        <v>-17561</v>
      </c>
      <c r="E10" s="15" t="n">
        <v>-96156</v>
      </c>
      <c r="F10" s="15" t="n">
        <v>-107006</v>
      </c>
      <c r="G10" s="15" t="n">
        <v>-77931</v>
      </c>
      <c r="H10" s="15" t="n">
        <v>459539</v>
      </c>
      <c r="I10" s="15" t="n">
        <v>1072747</v>
      </c>
      <c r="J10" s="15" t="n">
        <v>964970</v>
      </c>
      <c r="K10" s="15" t="n">
        <v>1460529</v>
      </c>
      <c r="L10" s="34"/>
    </row>
    <row r="11" s="45" customFormat="true" ht="12" hidden="false" customHeight="true" outlineLevel="0" collapsed="false">
      <c r="A11" s="38" t="s">
        <v>61</v>
      </c>
      <c r="B11" s="15" t="n">
        <v>2587638</v>
      </c>
      <c r="C11" s="15" t="n">
        <v>-2295947</v>
      </c>
      <c r="D11" s="15" t="n">
        <v>1221806</v>
      </c>
      <c r="E11" s="15" t="n">
        <v>7565702</v>
      </c>
      <c r="F11" s="15" t="n">
        <v>-9266821</v>
      </c>
      <c r="G11" s="15" t="n">
        <v>7037107</v>
      </c>
      <c r="H11" s="15" t="n">
        <v>4188415</v>
      </c>
      <c r="I11" s="15" t="n">
        <v>4361609</v>
      </c>
      <c r="J11" s="15" t="n">
        <v>-5052205</v>
      </c>
      <c r="K11" s="15" t="n">
        <v>4442823</v>
      </c>
      <c r="L11" s="34"/>
    </row>
    <row r="12" s="45" customFormat="true" ht="12" hidden="false" customHeight="true" outlineLevel="0" collapsed="false">
      <c r="A12" s="38" t="s">
        <v>62</v>
      </c>
      <c r="B12" s="15" t="n">
        <v>10440669</v>
      </c>
      <c r="C12" s="15" t="n">
        <v>13028308</v>
      </c>
      <c r="D12" s="15" t="n">
        <v>10732361</v>
      </c>
      <c r="E12" s="15" t="n">
        <v>11954167</v>
      </c>
      <c r="F12" s="15" t="n">
        <v>19449135</v>
      </c>
      <c r="G12" s="15" t="n">
        <v>10182313</v>
      </c>
      <c r="H12" s="15" t="n">
        <v>17219421</v>
      </c>
      <c r="I12" s="15" t="n">
        <v>21407837</v>
      </c>
      <c r="J12" s="15" t="n">
        <v>25769446</v>
      </c>
      <c r="K12" s="15" t="n">
        <v>20717240</v>
      </c>
      <c r="L12" s="34"/>
    </row>
    <row r="13" s="45" customFormat="true" ht="12" hidden="false" customHeight="true" outlineLevel="0" collapsed="false">
      <c r="A13" s="43" t="s">
        <v>63</v>
      </c>
      <c r="B13" s="60" t="n">
        <v>13028308</v>
      </c>
      <c r="C13" s="60" t="n">
        <v>10732361</v>
      </c>
      <c r="D13" s="60" t="n">
        <v>11954167</v>
      </c>
      <c r="E13" s="60" t="n">
        <v>19449135</v>
      </c>
      <c r="F13" s="60" t="n">
        <v>10182313</v>
      </c>
      <c r="G13" s="60" t="n">
        <v>17219421</v>
      </c>
      <c r="H13" s="60" t="n">
        <v>21407837</v>
      </c>
      <c r="I13" s="60" t="n">
        <v>25769446</v>
      </c>
      <c r="J13" s="60" t="n">
        <v>20717240</v>
      </c>
      <c r="K13" s="60" t="n">
        <v>25160064</v>
      </c>
    </row>
    <row r="14" s="45" customFormat="true" ht="12" hidden="false" customHeight="true" outlineLevel="0" collapsed="false">
      <c r="A14" s="38"/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2" hidden="false" customHeight="true" outlineLevel="0" collapsed="false">
      <c r="A15" s="62" t="s">
        <v>64</v>
      </c>
    </row>
    <row r="16" s="64" customFormat="true" ht="12" hidden="false" customHeight="true" outlineLevel="0" collapsed="false">
      <c r="A16" s="63"/>
    </row>
    <row r="17" s="64" customFormat="true" ht="12" hidden="false" customHeight="true" outlineLevel="0" collapsed="false">
      <c r="A17" s="63"/>
    </row>
    <row r="18" s="64" customFormat="true" ht="12" hidden="false" customHeight="true" outlineLevel="0" collapsed="false">
      <c r="A18" s="37" t="s">
        <v>65</v>
      </c>
    </row>
    <row r="19" customFormat="false" ht="12" hidden="false" customHeight="true" outlineLevel="0" collapsed="false">
      <c r="A19" s="52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true" outlineLevel="0" collapsed="false">
      <c r="A20" s="65"/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</row>
    <row r="21" customFormat="false" ht="12" hidden="false" customHeight="true" outlineLevel="0" collapsed="false">
      <c r="A21" s="66" t="s">
        <v>66</v>
      </c>
      <c r="B21" s="67" t="n">
        <v>471.4</v>
      </c>
      <c r="C21" s="67" t="n">
        <v>664.7</v>
      </c>
      <c r="D21" s="67" t="n">
        <v>10716.9</v>
      </c>
      <c r="E21" s="67" t="n">
        <v>955.7</v>
      </c>
      <c r="F21" s="67"/>
      <c r="G21" s="67" t="n">
        <v>100.8</v>
      </c>
      <c r="H21" s="67" t="n">
        <v>86.9</v>
      </c>
      <c r="I21" s="67"/>
      <c r="J21" s="67"/>
      <c r="K21" s="67"/>
    </row>
    <row r="22" customFormat="false" ht="12" hidden="false" customHeight="true" outlineLevel="0" collapsed="false">
      <c r="A22" s="68" t="s">
        <v>67</v>
      </c>
      <c r="B22" s="69" t="n">
        <v>73.6</v>
      </c>
      <c r="C22" s="69" t="n">
        <v>28</v>
      </c>
      <c r="D22" s="69" t="n">
        <v>2.3</v>
      </c>
      <c r="E22" s="69" t="n">
        <v>19.9</v>
      </c>
      <c r="F22" s="69"/>
      <c r="G22" s="69" t="n">
        <v>52.8</v>
      </c>
      <c r="H22" s="69" t="n">
        <v>29.7</v>
      </c>
      <c r="I22" s="69"/>
      <c r="J22" s="69" t="n">
        <v>168.4</v>
      </c>
      <c r="K22" s="69" t="n">
        <v>1871.9</v>
      </c>
    </row>
    <row r="23" customFormat="false" ht="12" hidden="false" customHeight="true" outlineLevel="0" collapsed="false">
      <c r="A23" s="52"/>
    </row>
    <row r="24" customFormat="false" ht="12" hidden="false" customHeight="true" outlineLevel="0" collapsed="false">
      <c r="A24" s="52" t="s">
        <v>68</v>
      </c>
    </row>
    <row r="25" customFormat="false" ht="12" hidden="false" customHeight="true" outlineLevel="0" collapsed="false">
      <c r="A25" s="52" t="s">
        <v>69</v>
      </c>
    </row>
    <row r="26" customFormat="false" ht="12" hidden="false" customHeight="true" outlineLevel="0" collapsed="false"/>
    <row r="27" customFormat="false" ht="12" hidden="false" customHeight="true" outlineLevel="0" collapsed="false"/>
  </sheetData>
  <printOptions headings="false" gridLines="false" gridLinesSet="true" horizontalCentered="false" verticalCentered="false"/>
  <pageMargins left="0.6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0.77"/>
    <col collapsed="false" customWidth="true" hidden="false" outlineLevel="0" max="11" min="2" style="34" width="11.21"/>
    <col collapsed="false" customWidth="false" hidden="false" outlineLevel="0" max="257" min="12" style="42" width="8.99"/>
  </cols>
  <sheetData>
    <row r="1" customFormat="false" ht="12" hidden="false" customHeight="false" outlineLevel="0" collapsed="false">
      <c r="A1" s="70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" hidden="false" customHeight="fals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" hidden="false" customHeight="false" outlineLevel="0" collapsed="false">
      <c r="A3" s="73" t="s">
        <v>7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 t="s">
        <v>71</v>
      </c>
    </row>
    <row r="5" customFormat="false" ht="12" hidden="false" customHeight="false" outlineLevel="0" collapsed="false">
      <c r="A5" s="7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false" outlineLevel="0" collapsed="false">
      <c r="A6" s="75" t="s">
        <v>72</v>
      </c>
      <c r="B6" s="76" t="n">
        <v>7320313</v>
      </c>
      <c r="C6" s="76" t="n">
        <v>5956381</v>
      </c>
      <c r="D6" s="76" t="n">
        <v>5199116</v>
      </c>
      <c r="E6" s="76" t="n">
        <v>6253292</v>
      </c>
      <c r="F6" s="76" t="n">
        <v>7843933</v>
      </c>
      <c r="G6" s="76" t="n">
        <v>6581290</v>
      </c>
      <c r="H6" s="76" t="n">
        <v>3058321</v>
      </c>
      <c r="I6" s="76" t="n">
        <v>2537120</v>
      </c>
      <c r="J6" s="76" t="n">
        <v>1972053</v>
      </c>
      <c r="K6" s="76" t="n">
        <v>2045788</v>
      </c>
      <c r="L6" s="34"/>
    </row>
    <row r="7" customFormat="false" ht="12" hidden="false" customHeight="false" outlineLevel="0" collapsed="false">
      <c r="A7" s="77" t="s">
        <v>73</v>
      </c>
      <c r="B7" s="78" t="n">
        <v>11.4</v>
      </c>
      <c r="C7" s="78" t="n">
        <v>10.7</v>
      </c>
      <c r="D7" s="78" t="n">
        <v>7.7</v>
      </c>
      <c r="E7" s="78" t="n">
        <v>7</v>
      </c>
      <c r="F7" s="78" t="n">
        <v>8.2</v>
      </c>
      <c r="G7" s="78" t="n">
        <v>10</v>
      </c>
      <c r="H7" s="78" t="n">
        <v>3.6</v>
      </c>
      <c r="I7" s="78" t="n">
        <v>3.4</v>
      </c>
      <c r="J7" s="78" t="n">
        <v>2.8</v>
      </c>
      <c r="K7" s="78" t="n">
        <v>3.5</v>
      </c>
    </row>
    <row r="8" customFormat="false" ht="12" hidden="false" customHeight="false" outlineLevel="0" collapsed="false">
      <c r="A8" s="79" t="s">
        <v>74</v>
      </c>
      <c r="B8" s="80"/>
      <c r="C8" s="80" t="n">
        <v>3409889</v>
      </c>
      <c r="D8" s="80" t="n">
        <v>5217183</v>
      </c>
      <c r="E8" s="80" t="n">
        <v>4801504</v>
      </c>
      <c r="F8" s="80" t="n">
        <v>1911708</v>
      </c>
      <c r="G8" s="80" t="n">
        <v>1516462</v>
      </c>
      <c r="H8" s="80" t="n">
        <v>1225518</v>
      </c>
      <c r="I8" s="80" t="n">
        <v>1117025</v>
      </c>
      <c r="J8" s="80" t="n">
        <v>1328466</v>
      </c>
      <c r="K8" s="80" t="n">
        <v>761138</v>
      </c>
    </row>
    <row r="9" customFormat="false" ht="12" hidden="false" customHeight="false" outlineLevel="0" collapsed="false">
      <c r="A9" s="77" t="s">
        <v>75</v>
      </c>
      <c r="B9" s="78"/>
      <c r="C9" s="78" t="n">
        <v>2047819</v>
      </c>
      <c r="D9" s="78" t="n">
        <v>2319218</v>
      </c>
      <c r="E9" s="78" t="n">
        <v>2838987</v>
      </c>
      <c r="F9" s="78" t="n">
        <v>3350027</v>
      </c>
      <c r="G9" s="78" t="n">
        <v>3511162</v>
      </c>
      <c r="H9" s="78" t="n">
        <v>1514877</v>
      </c>
      <c r="I9" s="78" t="n">
        <v>307784</v>
      </c>
      <c r="J9" s="78" t="n">
        <v>405517</v>
      </c>
      <c r="K9" s="78" t="n">
        <v>524275</v>
      </c>
    </row>
    <row r="10" customFormat="false" ht="12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2" customFormat="false" ht="12" hidden="false" customHeight="false" outlineLevel="0" collapsed="false">
      <c r="A12" s="73" t="s">
        <v>7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A14" s="74"/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</row>
    <row r="15" customFormat="false" ht="12" hidden="false" customHeight="false" outlineLevel="0" collapsed="false">
      <c r="A15" s="75" t="s">
        <v>77</v>
      </c>
      <c r="B15" s="76" t="n">
        <v>1115</v>
      </c>
      <c r="C15" s="76" t="n">
        <v>1198</v>
      </c>
      <c r="D15" s="76" t="n">
        <v>1256</v>
      </c>
      <c r="E15" s="76" t="n">
        <v>1347</v>
      </c>
      <c r="F15" s="76" t="n">
        <v>1342</v>
      </c>
      <c r="G15" s="76" t="n">
        <v>1221</v>
      </c>
      <c r="H15" s="76" t="n">
        <v>840</v>
      </c>
      <c r="I15" s="76" t="n">
        <v>719</v>
      </c>
      <c r="J15" s="76" t="n">
        <v>643</v>
      </c>
      <c r="K15" s="76" t="n">
        <v>568</v>
      </c>
    </row>
    <row r="16" customFormat="false" ht="12" hidden="false" customHeight="false" outlineLevel="0" collapsed="false">
      <c r="A16" s="77" t="s">
        <v>78</v>
      </c>
      <c r="B16" s="81" t="n">
        <v>623</v>
      </c>
      <c r="C16" s="81" t="n">
        <v>596</v>
      </c>
      <c r="D16" s="81" t="n">
        <v>486</v>
      </c>
      <c r="E16" s="81" t="n">
        <v>364</v>
      </c>
      <c r="F16" s="81" t="n">
        <v>236</v>
      </c>
      <c r="G16" s="81" t="n">
        <v>120</v>
      </c>
      <c r="H16" s="81" t="n">
        <v>81</v>
      </c>
      <c r="I16" s="81" t="n">
        <v>49</v>
      </c>
      <c r="J16" s="81" t="n">
        <v>48</v>
      </c>
      <c r="K16" s="81" t="n">
        <v>56</v>
      </c>
    </row>
    <row r="17" customFormat="false" ht="12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2" hidden="false" customHeight="fals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2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2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83.44"/>
    <col collapsed="false" customWidth="true" hidden="false" outlineLevel="0" max="11" min="2" style="34" width="9.77"/>
    <col collapsed="false" customWidth="false" hidden="false" outlineLevel="0" max="257" min="12" style="34" width="8.99"/>
  </cols>
  <sheetData>
    <row r="2" customFormat="false" ht="12" hidden="false" customHeight="true" outlineLevel="0" collapsed="false">
      <c r="A2" s="52" t="s">
        <v>0</v>
      </c>
      <c r="C2" s="34" t="s">
        <v>0</v>
      </c>
      <c r="D2" s="34" t="s">
        <v>0</v>
      </c>
      <c r="E2" s="34" t="s">
        <v>0</v>
      </c>
      <c r="F2" s="34" t="s">
        <v>0</v>
      </c>
      <c r="G2" s="34" t="s">
        <v>0</v>
      </c>
      <c r="H2" s="34" t="s">
        <v>0</v>
      </c>
      <c r="I2" s="34" t="s">
        <v>0</v>
      </c>
      <c r="K2" s="34" t="s">
        <v>0</v>
      </c>
    </row>
    <row r="3" customFormat="false" ht="12" hidden="false" customHeight="true" outlineLevel="0" collapsed="false">
      <c r="A3" s="85" t="s">
        <v>79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" hidden="false" customHeight="true" outlineLevel="0" collapsed="false">
      <c r="A4" s="52"/>
      <c r="B4" s="4"/>
      <c r="C4" s="4"/>
      <c r="D4" s="4"/>
      <c r="E4" s="4"/>
      <c r="F4" s="4"/>
      <c r="G4" s="4"/>
      <c r="H4" s="4"/>
      <c r="I4" s="4"/>
      <c r="J4" s="4"/>
      <c r="K4" s="4" t="s">
        <v>80</v>
      </c>
    </row>
    <row r="5" customFormat="false" ht="12" hidden="false" customHeight="true" outlineLevel="0" collapsed="false">
      <c r="A5" s="8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true" outlineLevel="0" collapsed="false">
      <c r="A6" s="52" t="s">
        <v>13</v>
      </c>
      <c r="B6" s="87" t="n">
        <v>64237</v>
      </c>
      <c r="C6" s="76" t="n">
        <v>55662</v>
      </c>
      <c r="D6" s="76" t="n">
        <v>67438</v>
      </c>
      <c r="E6" s="76" t="n">
        <v>89029</v>
      </c>
      <c r="F6" s="76" t="n">
        <v>95145</v>
      </c>
      <c r="G6" s="76" t="n">
        <v>65764</v>
      </c>
      <c r="H6" s="76" t="n">
        <v>83814</v>
      </c>
      <c r="I6" s="76" t="n">
        <v>75256</v>
      </c>
      <c r="J6" s="76" t="n">
        <v>70722</v>
      </c>
      <c r="K6" s="76" t="n">
        <v>57942</v>
      </c>
      <c r="L6" s="88"/>
    </row>
    <row r="7" customFormat="false" ht="12" hidden="false" customHeight="true" outlineLevel="0" collapsed="false">
      <c r="A7" s="89" t="s">
        <v>16</v>
      </c>
      <c r="B7" s="87"/>
      <c r="C7" s="76" t="n">
        <v>3513</v>
      </c>
      <c r="D7" s="76" t="n">
        <v>4922</v>
      </c>
      <c r="E7" s="76" t="n">
        <v>5520</v>
      </c>
      <c r="F7" s="76" t="n">
        <v>3152</v>
      </c>
      <c r="G7" s="76" t="n">
        <v>3449</v>
      </c>
      <c r="H7" s="76" t="n">
        <v>5608</v>
      </c>
      <c r="I7" s="76"/>
      <c r="J7" s="76"/>
      <c r="K7" s="76"/>
      <c r="L7" s="88"/>
    </row>
    <row r="8" customFormat="false" ht="12" hidden="false" customHeight="true" outlineLevel="0" collapsed="false">
      <c r="A8" s="89" t="s">
        <v>17</v>
      </c>
      <c r="B8" s="87" t="n">
        <v>4895</v>
      </c>
      <c r="C8" s="76" t="n">
        <v>-335</v>
      </c>
      <c r="D8" s="76" t="n">
        <v>1926</v>
      </c>
      <c r="E8" s="76" t="n">
        <v>2709</v>
      </c>
      <c r="F8" s="76" t="n">
        <v>573</v>
      </c>
      <c r="G8" s="76" t="n">
        <v>972</v>
      </c>
      <c r="H8" s="76" t="n">
        <v>5025</v>
      </c>
      <c r="I8" s="76" t="n">
        <v>7030</v>
      </c>
      <c r="J8" s="76" t="n">
        <v>6029</v>
      </c>
      <c r="K8" s="76" t="n">
        <v>5483</v>
      </c>
      <c r="L8" s="88"/>
    </row>
    <row r="9" customFormat="false" ht="12" hidden="false" customHeight="true" outlineLevel="0" collapsed="false">
      <c r="A9" s="52" t="s">
        <v>81</v>
      </c>
      <c r="B9" s="87"/>
      <c r="C9" s="76" t="n">
        <v>2402</v>
      </c>
      <c r="D9" s="76" t="n">
        <v>1701</v>
      </c>
      <c r="E9" s="76" t="n">
        <v>4400</v>
      </c>
      <c r="F9" s="76" t="n">
        <v>646</v>
      </c>
      <c r="G9" s="76" t="n">
        <v>437</v>
      </c>
      <c r="H9" s="76" t="n">
        <v>21407</v>
      </c>
      <c r="I9" s="76"/>
      <c r="J9" s="76"/>
      <c r="K9" s="76"/>
      <c r="L9" s="88"/>
    </row>
    <row r="10" customFormat="false" ht="12" hidden="false" customHeight="true" outlineLevel="0" collapsed="false">
      <c r="A10" s="90" t="s">
        <v>82</v>
      </c>
      <c r="B10" s="91" t="n">
        <v>1251</v>
      </c>
      <c r="C10" s="81" t="n">
        <v>-782</v>
      </c>
      <c r="D10" s="81" t="n">
        <v>-947</v>
      </c>
      <c r="E10" s="81" t="n">
        <v>1948</v>
      </c>
      <c r="F10" s="81" t="n">
        <v>-1727</v>
      </c>
      <c r="G10" s="81" t="n">
        <v>-1792</v>
      </c>
      <c r="H10" s="81" t="n">
        <v>20920</v>
      </c>
      <c r="I10" s="81" t="n">
        <v>27544</v>
      </c>
      <c r="J10" s="81" t="n">
        <v>7086</v>
      </c>
      <c r="K10" s="81" t="n">
        <v>4486</v>
      </c>
      <c r="L10" s="88"/>
    </row>
    <row r="11" customFormat="false" ht="12" hidden="false" customHeight="true" outlineLevel="0" collapsed="false">
      <c r="A11" s="92" t="s">
        <v>83</v>
      </c>
      <c r="B11" s="91" t="n">
        <v>4460</v>
      </c>
      <c r="C11" s="81" t="n">
        <v>5234</v>
      </c>
      <c r="D11" s="81" t="n">
        <v>5394</v>
      </c>
      <c r="E11" s="81" t="n">
        <v>7100</v>
      </c>
      <c r="F11" s="81" t="n">
        <v>6138</v>
      </c>
      <c r="G11" s="81" t="n">
        <v>6334</v>
      </c>
      <c r="H11" s="81" t="n">
        <v>6022</v>
      </c>
      <c r="I11" s="81" t="n">
        <v>8181</v>
      </c>
      <c r="J11" s="81" t="n">
        <v>7608</v>
      </c>
      <c r="K11" s="81" t="n">
        <v>3723</v>
      </c>
    </row>
    <row r="12" customFormat="false" ht="12" hidden="false" customHeight="true" outlineLevel="0" collapsed="false">
      <c r="A12" s="89"/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12" hidden="false" customHeight="true" outlineLevel="0" collapsed="false">
      <c r="A13" s="52" t="s">
        <v>84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</row>
    <row r="14" customFormat="false" ht="12" hidden="false" customHeight="true" outlineLevel="0" collapsed="false">
      <c r="A14" s="52"/>
    </row>
    <row r="15" customFormat="false" ht="12" hidden="false" customHeight="true" outlineLevel="0" collapsed="false">
      <c r="A15" s="52"/>
    </row>
    <row r="16" customFormat="false" ht="12" hidden="false" customHeight="true" outlineLevel="0" collapsed="false">
      <c r="A16" s="85" t="s">
        <v>85</v>
      </c>
    </row>
    <row r="17" customFormat="false" ht="12" hidden="false" customHeight="true" outlineLevel="0" collapsed="false">
      <c r="A17" s="52"/>
      <c r="B17" s="4"/>
      <c r="C17" s="4"/>
      <c r="D17" s="4"/>
      <c r="E17" s="4"/>
      <c r="F17" s="4"/>
      <c r="G17" s="4"/>
      <c r="H17" s="4"/>
      <c r="I17" s="4"/>
      <c r="J17" s="4"/>
      <c r="K17" s="4" t="s">
        <v>80</v>
      </c>
    </row>
    <row r="18" customFormat="false" ht="12" hidden="false" customHeight="true" outlineLevel="0" collapsed="false">
      <c r="A18" s="65"/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" hidden="false" customHeight="true" outlineLevel="0" collapsed="false">
      <c r="A19" s="52" t="s">
        <v>86</v>
      </c>
      <c r="B19" s="94" t="n">
        <v>31978</v>
      </c>
      <c r="C19" s="94" t="n">
        <v>30447</v>
      </c>
      <c r="D19" s="94" t="n">
        <v>28186</v>
      </c>
      <c r="E19" s="94" t="n">
        <v>29400</v>
      </c>
      <c r="F19" s="94" t="n">
        <v>28704</v>
      </c>
      <c r="G19" s="94" t="n">
        <v>27146</v>
      </c>
      <c r="H19" s="94" t="n">
        <v>39055</v>
      </c>
      <c r="I19" s="94" t="n">
        <v>58736</v>
      </c>
      <c r="J19" s="94" t="n">
        <v>70981</v>
      </c>
      <c r="K19" s="94" t="n">
        <v>88472</v>
      </c>
      <c r="L19" s="88"/>
    </row>
    <row r="20" customFormat="false" ht="12" hidden="false" customHeight="true" outlineLevel="0" collapsed="false">
      <c r="A20" s="52" t="s">
        <v>87</v>
      </c>
      <c r="B20" s="56"/>
      <c r="C20" s="56" t="n">
        <v>7.9</v>
      </c>
      <c r="D20" s="56" t="n">
        <v>6</v>
      </c>
      <c r="E20" s="56" t="n">
        <v>15</v>
      </c>
      <c r="F20" s="56" t="n">
        <v>2.3</v>
      </c>
      <c r="G20" s="56" t="n">
        <v>1.6</v>
      </c>
      <c r="H20" s="56" t="n">
        <v>54.8</v>
      </c>
      <c r="I20" s="56"/>
      <c r="J20" s="56"/>
      <c r="K20" s="56"/>
    </row>
    <row r="21" customFormat="false" ht="12" hidden="false" customHeight="true" outlineLevel="0" collapsed="false">
      <c r="A21" s="68" t="s">
        <v>88</v>
      </c>
      <c r="B21" s="95" t="n">
        <v>3.9</v>
      </c>
      <c r="C21" s="95" t="n">
        <v>-2.6</v>
      </c>
      <c r="D21" s="95" t="n">
        <v>-3.4</v>
      </c>
      <c r="E21" s="95" t="n">
        <v>6.6</v>
      </c>
      <c r="F21" s="95" t="n">
        <v>-6</v>
      </c>
      <c r="G21" s="95" t="n">
        <v>-6.6</v>
      </c>
      <c r="H21" s="95" t="n">
        <v>53.6</v>
      </c>
      <c r="I21" s="95" t="n">
        <v>46.9</v>
      </c>
      <c r="J21" s="95" t="n">
        <v>10</v>
      </c>
      <c r="K21" s="95" t="n">
        <v>5.1</v>
      </c>
    </row>
    <row r="22" customFormat="false" ht="12" hidden="false" customHeight="true" outlineLevel="0" collapsed="false">
      <c r="A22" s="52" t="s">
        <v>89</v>
      </c>
      <c r="B22" s="94" t="n">
        <v>61349</v>
      </c>
      <c r="C22" s="94" t="n">
        <v>73876</v>
      </c>
      <c r="D22" s="94" t="n">
        <v>75193</v>
      </c>
      <c r="E22" s="94" t="n">
        <v>87549</v>
      </c>
      <c r="F22" s="94" t="n">
        <v>93305</v>
      </c>
      <c r="G22" s="94" t="n">
        <v>82162</v>
      </c>
      <c r="H22" s="94" t="n">
        <v>73487</v>
      </c>
      <c r="I22" s="94" t="n">
        <v>82234</v>
      </c>
      <c r="J22" s="94" t="n">
        <v>89431</v>
      </c>
      <c r="K22" s="94" t="n">
        <v>107815</v>
      </c>
    </row>
    <row r="23" customFormat="false" ht="12" hidden="false" customHeight="true" outlineLevel="0" collapsed="false">
      <c r="A23" s="52" t="s">
        <v>90</v>
      </c>
      <c r="B23" s="96"/>
      <c r="C23" s="96" t="n">
        <v>3.3</v>
      </c>
      <c r="D23" s="96" t="n">
        <v>2.3</v>
      </c>
      <c r="E23" s="96" t="n">
        <v>5</v>
      </c>
      <c r="F23" s="96" t="n">
        <v>0.7</v>
      </c>
      <c r="G23" s="96" t="n">
        <v>0.5</v>
      </c>
      <c r="H23" s="96" t="n">
        <v>29.1</v>
      </c>
      <c r="I23" s="96"/>
      <c r="J23" s="96"/>
      <c r="K23" s="96"/>
    </row>
    <row r="24" customFormat="false" ht="12" hidden="false" customHeight="true" outlineLevel="0" collapsed="false">
      <c r="A24" s="68" t="s">
        <v>91</v>
      </c>
      <c r="B24" s="97" t="n">
        <v>2</v>
      </c>
      <c r="C24" s="97" t="n">
        <v>-1.1</v>
      </c>
      <c r="D24" s="97" t="n">
        <v>-1.3</v>
      </c>
      <c r="E24" s="97" t="n">
        <v>2.2</v>
      </c>
      <c r="F24" s="97" t="n">
        <v>-1.9</v>
      </c>
      <c r="G24" s="97" t="n">
        <v>-2.2</v>
      </c>
      <c r="H24" s="97" t="n">
        <v>28.5</v>
      </c>
      <c r="I24" s="97" t="n">
        <v>33.5</v>
      </c>
      <c r="J24" s="97" t="n">
        <v>7.9</v>
      </c>
      <c r="K24" s="97" t="n">
        <v>4.2</v>
      </c>
    </row>
    <row r="25" customFormat="false" ht="12" hidden="false" customHeight="true" outlineLevel="0" collapsed="false">
      <c r="A25" s="43" t="s">
        <v>92</v>
      </c>
      <c r="B25" s="98" t="n">
        <v>1.05</v>
      </c>
      <c r="C25" s="98" t="n">
        <v>0.75</v>
      </c>
      <c r="D25" s="98" t="n">
        <v>0.9</v>
      </c>
      <c r="E25" s="98" t="n">
        <v>1.02</v>
      </c>
      <c r="F25" s="98" t="n">
        <v>1.02</v>
      </c>
      <c r="G25" s="98" t="n">
        <v>0.8</v>
      </c>
      <c r="H25" s="98" t="n">
        <v>1.14</v>
      </c>
      <c r="I25" s="98" t="n">
        <v>0.92</v>
      </c>
      <c r="J25" s="98" t="n">
        <v>0.79</v>
      </c>
      <c r="K25" s="98" t="n">
        <v>0.54</v>
      </c>
    </row>
    <row r="26" customFormat="false" ht="12" hidden="false" customHeight="true" outlineLevel="0" collapsed="false">
      <c r="A26" s="43" t="s">
        <v>93</v>
      </c>
      <c r="B26" s="99"/>
      <c r="C26" s="99" t="n">
        <v>-0.4</v>
      </c>
      <c r="D26" s="99" t="n">
        <v>2.2</v>
      </c>
      <c r="E26" s="99" t="n">
        <v>2.7</v>
      </c>
      <c r="F26" s="99" t="n">
        <v>0.5</v>
      </c>
      <c r="G26" s="99" t="n">
        <v>1</v>
      </c>
      <c r="H26" s="99" t="n">
        <v>6.3</v>
      </c>
      <c r="I26" s="99" t="n">
        <v>8</v>
      </c>
      <c r="J26" s="99" t="n">
        <v>5.9</v>
      </c>
      <c r="K26" s="99" t="n">
        <v>4.3</v>
      </c>
    </row>
    <row r="27" customFormat="false" ht="12" hidden="false" customHeight="true" outlineLevel="0" collapsed="false">
      <c r="A27" s="38"/>
    </row>
    <row r="28" customFormat="false" ht="12" hidden="false" customHeight="true" outlineLevel="0" collapsed="false">
      <c r="A28" s="52" t="s">
        <v>94</v>
      </c>
    </row>
    <row r="29" customFormat="false" ht="12" hidden="false" customHeight="true" outlineLevel="0" collapsed="false">
      <c r="A29" s="52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2" hidden="false" customHeight="true" outlineLevel="0" collapsed="false">
      <c r="A30" s="52" t="s">
        <v>96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</row>
    <row r="31" customFormat="false" ht="12" hidden="false" customHeight="true" outlineLevel="0" collapsed="false">
      <c r="A31" s="52" t="s">
        <v>9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2" hidden="false" customHeight="true" outlineLevel="0" collapsed="false">
      <c r="A32" s="52" t="s">
        <v>9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" hidden="false" customHeight="true" outlineLevel="0" collapsed="false">
      <c r="A33" s="52" t="s">
        <v>9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" hidden="false" customHeight="true" outlineLevel="0" collapsed="false">
      <c r="A34" s="52" t="s">
        <v>100</v>
      </c>
    </row>
    <row r="35" customFormat="false" ht="12" hidden="false" customHeight="true" outlineLevel="0" collapsed="false">
      <c r="A35" s="52"/>
    </row>
    <row r="36" customFormat="false" ht="12" hidden="false" customHeight="true" outlineLevel="0" collapsed="false">
      <c r="A36" s="52"/>
    </row>
    <row r="37" customFormat="false" ht="12" hidden="false" customHeight="true" outlineLevel="0" collapsed="false">
      <c r="A37" s="34" t="s">
        <v>101</v>
      </c>
    </row>
    <row r="38" customFormat="false" ht="12" hidden="false" customHeight="true" outlineLevel="0" collapsed="false">
      <c r="A38" s="101"/>
      <c r="B38" s="4"/>
      <c r="C38" s="4"/>
      <c r="D38" s="4"/>
      <c r="E38" s="4"/>
      <c r="F38" s="4"/>
      <c r="G38" s="4"/>
      <c r="H38" s="4"/>
      <c r="I38" s="4"/>
      <c r="J38" s="4"/>
      <c r="K38" s="5" t="s">
        <v>102</v>
      </c>
    </row>
    <row r="39" customFormat="false" ht="12" hidden="false" customHeight="true" outlineLevel="0" collapsed="false">
      <c r="A39" s="65"/>
      <c r="B39" s="7" t="s">
        <v>3</v>
      </c>
      <c r="C39" s="7" t="s">
        <v>4</v>
      </c>
      <c r="D39" s="7" t="s">
        <v>5</v>
      </c>
      <c r="E39" s="7" t="s">
        <v>6</v>
      </c>
      <c r="F39" s="7" t="s">
        <v>7</v>
      </c>
      <c r="G39" s="7" t="s">
        <v>8</v>
      </c>
      <c r="H39" s="7" t="s">
        <v>9</v>
      </c>
      <c r="I39" s="7" t="s">
        <v>10</v>
      </c>
      <c r="J39" s="7" t="s">
        <v>11</v>
      </c>
      <c r="K39" s="7" t="s">
        <v>12</v>
      </c>
    </row>
    <row r="40" customFormat="false" ht="12" hidden="false" customHeight="true" outlineLevel="0" collapsed="false">
      <c r="A40" s="52" t="s">
        <v>103</v>
      </c>
      <c r="B40" s="102" t="n">
        <v>1392</v>
      </c>
      <c r="C40" s="102" t="n">
        <v>1265</v>
      </c>
      <c r="D40" s="102" t="n">
        <v>3050</v>
      </c>
      <c r="E40" s="102" t="n">
        <v>3830</v>
      </c>
      <c r="F40" s="102" t="n">
        <v>1699</v>
      </c>
      <c r="G40" s="102" t="n">
        <v>1555</v>
      </c>
      <c r="H40" s="102" t="n">
        <v>3530</v>
      </c>
      <c r="I40" s="102" t="n">
        <v>3780</v>
      </c>
      <c r="J40" s="102" t="n">
        <v>3270</v>
      </c>
      <c r="K40" s="102" t="n">
        <v>3875</v>
      </c>
    </row>
    <row r="41" customFormat="false" ht="12" hidden="false" customHeight="true" outlineLevel="0" collapsed="false">
      <c r="A41" s="52" t="s">
        <v>104</v>
      </c>
      <c r="B41" s="103" t="n">
        <v>0.97</v>
      </c>
      <c r="C41" s="103" t="n">
        <v>0.94</v>
      </c>
      <c r="D41" s="103" t="n">
        <v>2.38</v>
      </c>
      <c r="E41" s="103" t="n">
        <v>2.67</v>
      </c>
      <c r="F41" s="103" t="n">
        <v>1.41</v>
      </c>
      <c r="G41" s="103" t="n">
        <v>1.21</v>
      </c>
      <c r="H41" s="103" t="n">
        <v>1.54</v>
      </c>
      <c r="I41" s="103" t="n">
        <v>1.07</v>
      </c>
      <c r="J41" s="103" t="n">
        <v>0.84</v>
      </c>
      <c r="K41" s="103" t="n">
        <v>0.69</v>
      </c>
    </row>
    <row r="42" customFormat="false" ht="12" hidden="false" customHeight="true" outlineLevel="0" collapsed="false">
      <c r="A42" s="68" t="s">
        <v>105</v>
      </c>
      <c r="B42" s="104" t="n">
        <v>25.02</v>
      </c>
      <c r="C42" s="104" t="n">
        <v>-35.9</v>
      </c>
      <c r="D42" s="104" t="n">
        <v>-69.1</v>
      </c>
      <c r="E42" s="104" t="n">
        <v>42.53</v>
      </c>
      <c r="F42" s="104" t="n">
        <v>-21.4</v>
      </c>
      <c r="G42" s="104" t="n">
        <v>-18.88</v>
      </c>
      <c r="H42" s="104" t="n">
        <v>3.67</v>
      </c>
      <c r="I42" s="104" t="n">
        <v>2.8</v>
      </c>
      <c r="J42" s="104" t="n">
        <v>8.85</v>
      </c>
      <c r="K42" s="104" t="n">
        <v>16</v>
      </c>
    </row>
    <row r="43" customFormat="false" ht="12" hidden="false" customHeight="true" outlineLevel="0" collapsed="false"/>
    <row r="4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0.77"/>
    <col collapsed="false" customWidth="true" hidden="false" outlineLevel="0" max="11" min="2" style="34" width="9.77"/>
    <col collapsed="false" customWidth="false" hidden="false" outlineLevel="0" max="257" min="12" style="34" width="8.99"/>
  </cols>
  <sheetData>
    <row r="1" customFormat="false" ht="12" hidden="false" customHeight="true" outlineLevel="0" collapsed="false">
      <c r="A1" s="105" t="s">
        <v>34</v>
      </c>
    </row>
    <row r="2" customFormat="false" ht="12" hidden="false" customHeight="true" outlineLevel="0" collapsed="false">
      <c r="A2" s="106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" hidden="false" customHeight="true" outlineLevel="0" collapsed="false">
      <c r="A3" s="85" t="s">
        <v>10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101"/>
      <c r="B4" s="4"/>
      <c r="C4" s="4"/>
      <c r="D4" s="4"/>
      <c r="E4" s="4"/>
      <c r="F4" s="4"/>
      <c r="G4" s="4"/>
      <c r="H4" s="4"/>
      <c r="I4" s="4"/>
      <c r="J4" s="4"/>
      <c r="K4" s="5" t="s">
        <v>107</v>
      </c>
    </row>
    <row r="5" customFormat="false" ht="12" hidden="false" customHeight="true" outlineLevel="0" collapsed="false">
      <c r="A5" s="6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2" hidden="false" customHeight="true" outlineLevel="0" collapsed="false">
      <c r="A6" s="52" t="s">
        <v>108</v>
      </c>
      <c r="B6" s="107" t="n">
        <v>55.64</v>
      </c>
      <c r="C6" s="108" t="n">
        <v>-35.24</v>
      </c>
      <c r="D6" s="109" t="n">
        <v>-44.14</v>
      </c>
      <c r="E6" s="109" t="n">
        <v>90.05</v>
      </c>
      <c r="F6" s="109" t="n">
        <v>-79.4</v>
      </c>
      <c r="G6" s="109" t="n">
        <v>-82.35</v>
      </c>
      <c r="H6" s="109" t="n">
        <v>961.28</v>
      </c>
      <c r="I6" s="109" t="n">
        <v>1349.01</v>
      </c>
      <c r="J6" s="109" t="n">
        <v>369.4</v>
      </c>
      <c r="K6" s="109" t="n">
        <v>242.3</v>
      </c>
    </row>
    <row r="7" customFormat="false" ht="12" hidden="false" customHeight="true" outlineLevel="0" collapsed="false">
      <c r="A7" s="68" t="s">
        <v>109</v>
      </c>
      <c r="B7" s="110"/>
      <c r="C7" s="110"/>
      <c r="D7" s="110"/>
      <c r="E7" s="110" t="n">
        <v>89.57</v>
      </c>
      <c r="F7" s="110"/>
      <c r="G7" s="110"/>
      <c r="H7" s="110"/>
      <c r="I7" s="110"/>
      <c r="J7" s="110"/>
      <c r="K7" s="110"/>
    </row>
    <row r="8" customFormat="false" ht="12" hidden="false" customHeight="true" outlineLevel="0" collapsed="false">
      <c r="A8" s="68" t="s">
        <v>110</v>
      </c>
      <c r="B8" s="111" t="n">
        <v>1438.09</v>
      </c>
      <c r="C8" s="111" t="n">
        <v>1341.86</v>
      </c>
      <c r="D8" s="111" t="n">
        <v>1280.71</v>
      </c>
      <c r="E8" s="111" t="n">
        <v>1435.37</v>
      </c>
      <c r="F8" s="111" t="n">
        <v>1204.98</v>
      </c>
      <c r="G8" s="111" t="n">
        <v>1289.72</v>
      </c>
      <c r="H8" s="111" t="n">
        <v>2299.49</v>
      </c>
      <c r="I8" s="111" t="n">
        <v>3517.3</v>
      </c>
      <c r="J8" s="111" t="n">
        <v>3883.46</v>
      </c>
      <c r="K8" s="111" t="n">
        <v>5639.82</v>
      </c>
    </row>
    <row r="9" customFormat="false" ht="12" hidden="false" customHeight="true" outlineLevel="0" collapsed="false">
      <c r="A9" s="52" t="s">
        <v>111</v>
      </c>
      <c r="B9" s="112" t="n">
        <v>34</v>
      </c>
      <c r="C9" s="112" t="n">
        <v>34</v>
      </c>
      <c r="D9" s="112" t="n">
        <v>34</v>
      </c>
      <c r="E9" s="112" t="n">
        <v>34</v>
      </c>
      <c r="F9" s="112" t="n">
        <v>17</v>
      </c>
      <c r="G9" s="112" t="n">
        <v>17</v>
      </c>
      <c r="H9" s="112" t="n">
        <v>80</v>
      </c>
      <c r="I9" s="112" t="n">
        <v>90</v>
      </c>
      <c r="J9" s="112" t="n">
        <v>90</v>
      </c>
      <c r="K9" s="112" t="n">
        <v>110</v>
      </c>
    </row>
    <row r="10" customFormat="false" ht="12" hidden="false" customHeight="true" outlineLevel="0" collapsed="false">
      <c r="A10" s="68" t="s">
        <v>112</v>
      </c>
      <c r="B10" s="113" t="n">
        <v>61.1</v>
      </c>
      <c r="C10" s="113"/>
      <c r="D10" s="114"/>
      <c r="E10" s="114" t="n">
        <v>37.8</v>
      </c>
      <c r="F10" s="114"/>
      <c r="G10" s="114"/>
      <c r="H10" s="114" t="n">
        <v>8.3</v>
      </c>
      <c r="I10" s="114" t="n">
        <v>6.7</v>
      </c>
      <c r="J10" s="114" t="n">
        <v>24.4</v>
      </c>
      <c r="K10" s="114" t="n">
        <v>45.4</v>
      </c>
    </row>
    <row r="11" customFormat="false" ht="12" hidden="false" customHeight="true" outlineLevel="0" collapsed="false">
      <c r="A11" s="55"/>
      <c r="B11" s="115"/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12" hidden="false" customHeight="true" outlineLevel="0" collapsed="false">
      <c r="A12" s="52" t="s">
        <v>113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" hidden="false" customHeight="true" outlineLevel="0" collapsed="false">
      <c r="A13" s="52" t="s">
        <v>114</v>
      </c>
    </row>
    <row r="14" customFormat="false" ht="12" hidden="false" customHeight="true" outlineLevel="0" collapsed="false">
      <c r="A14" s="52" t="s">
        <v>115</v>
      </c>
    </row>
    <row r="15" customFormat="false" ht="12" hidden="false" customHeight="true" outlineLevel="0" collapsed="false">
      <c r="A15" s="52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7:01:09Z</dcterms:created>
  <dc:creator/>
  <dc:description/>
  <dc:language>en-US</dc:language>
  <cp:lastModifiedBy/>
  <cp:lastPrinted>2011-06-20T00:37:48Z</cp:lastPrinted>
  <dcterms:modified xsi:type="dcterms:W3CDTF">2024-07-09T09:11:04Z</dcterms:modified>
  <cp:revision>0</cp:revision>
  <dc:subject/>
  <dc:title/>
</cp:coreProperties>
</file>