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売上・損益状況" sheetId="1" state="visible" r:id="rId2"/>
    <sheet name="資産状況" sheetId="2" state="visible" r:id="rId3"/>
    <sheet name="キャッシュ・フロー" sheetId="3" state="visible" r:id="rId4"/>
    <sheet name="研究開発" sheetId="4" state="visible" r:id="rId5"/>
    <sheet name="主要経営指標" sheetId="5" state="visible" r:id="rId6"/>
    <sheet name="1株当たり指標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4">
  <si>
    <t xml:space="preserve"> </t>
  </si>
  <si>
    <t xml:space="preserve">■連結損益計算書</t>
  </si>
  <si>
    <t xml:space="preserve">（千円）</t>
  </si>
  <si>
    <t xml:space="preserve">2015/3</t>
  </si>
  <si>
    <t xml:space="preserve">2016/3</t>
  </si>
  <si>
    <t xml:space="preserve">2017/3</t>
  </si>
  <si>
    <t xml:space="preserve">2018/3</t>
  </si>
  <si>
    <t xml:space="preserve">2019/3</t>
  </si>
  <si>
    <t xml:space="preserve">2020/3</t>
  </si>
  <si>
    <t xml:space="preserve">2021/3</t>
  </si>
  <si>
    <t xml:space="preserve">2022/3</t>
  </si>
  <si>
    <t xml:space="preserve">2023/3</t>
  </si>
  <si>
    <t xml:space="preserve">2024/3</t>
  </si>
  <si>
    <t xml:space="preserve">売上高</t>
  </si>
  <si>
    <t xml:space="preserve">売上原価</t>
  </si>
  <si>
    <t xml:space="preserve">販売費及び一般管理費</t>
  </si>
  <si>
    <t xml:space="preserve">営業利益（のれん等償却前）</t>
  </si>
  <si>
    <t xml:space="preserve">営業利益（のれん等償却後）</t>
  </si>
  <si>
    <t xml:space="preserve">経常利益</t>
  </si>
  <si>
    <t xml:space="preserve">税金等調整前当期純利益</t>
  </si>
  <si>
    <t xml:space="preserve">法人税等</t>
  </si>
  <si>
    <t xml:space="preserve">親会社株式に帰属する当期純利益</t>
  </si>
  <si>
    <t xml:space="preserve">レート</t>
  </si>
  <si>
    <r>
      <rPr>
        <b val="true"/>
        <sz val="10"/>
        <rFont val="Noto Sans"/>
        <family val="2"/>
      </rPr>
      <t xml:space="preserve">売上高（千</t>
    </r>
    <r>
      <rPr>
        <b val="true"/>
        <sz val="10"/>
        <rFont val="ＭＳ Ｐゴシック"/>
        <family val="3"/>
        <charset val="128"/>
      </rPr>
      <t xml:space="preserve">US</t>
    </r>
    <r>
      <rPr>
        <b val="true"/>
        <sz val="10"/>
        <rFont val="Noto Sans"/>
        <family val="2"/>
      </rPr>
      <t xml:space="preserve">ドル）</t>
    </r>
  </si>
  <si>
    <t xml:space="preserve">■収益性の指標</t>
  </si>
  <si>
    <t xml:space="preserve">（％）</t>
  </si>
  <si>
    <t xml:space="preserve">売上原価率</t>
  </si>
  <si>
    <t xml:space="preserve">販売費及び一般管理費率</t>
  </si>
  <si>
    <r>
      <rPr>
        <sz val="10"/>
        <rFont val="Noto Sans"/>
        <family val="2"/>
      </rPr>
      <t xml:space="preserve">売上高営業利益率（のれん等償却前）（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売上高営業利益率（のれん等償却後）（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売上高当期純利益率（注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営業利益（のれん等償却前）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売上高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営業利益（のれん等償却後）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売上高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親会社株主に帰属する当期純利益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売上高</t>
    </r>
    <r>
      <rPr>
        <sz val="10"/>
        <rFont val="ＭＳ Ｐゴシック"/>
        <family val="3"/>
        <charset val="128"/>
      </rPr>
      <t xml:space="preserve">×100</t>
    </r>
  </si>
  <si>
    <t xml:space="preserve">　</t>
  </si>
  <si>
    <t xml:space="preserve">■連結貸借対照表</t>
  </si>
  <si>
    <t xml:space="preserve">資産の部</t>
  </si>
  <si>
    <t xml:space="preserve">流動資産</t>
  </si>
  <si>
    <t xml:space="preserve">固定資産</t>
  </si>
  <si>
    <t xml:space="preserve">資産合計</t>
  </si>
  <si>
    <t xml:space="preserve">負債純資産の部</t>
  </si>
  <si>
    <t xml:space="preserve">流動負債</t>
  </si>
  <si>
    <t xml:space="preserve">　内有利子負債</t>
  </si>
  <si>
    <t xml:space="preserve">固定負債</t>
  </si>
  <si>
    <t xml:space="preserve">非支配株主持分</t>
  </si>
  <si>
    <t xml:space="preserve">自己資本</t>
  </si>
  <si>
    <t xml:space="preserve">純資産</t>
  </si>
  <si>
    <t xml:space="preserve">負債純資産合計</t>
  </si>
  <si>
    <t xml:space="preserve">■安全性の指標</t>
  </si>
  <si>
    <r>
      <rPr>
        <sz val="10"/>
        <rFont val="Noto Sans"/>
        <family val="2"/>
      </rPr>
      <t xml:space="preserve">流動比率 （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自己資本比率 （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流動資産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流動負債 </t>
    </r>
    <r>
      <rPr>
        <sz val="10"/>
        <rFont val="ＭＳ Ｐゴシック"/>
        <family val="3"/>
        <charset val="128"/>
      </rPr>
      <t xml:space="preserve">× 100</t>
    </r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自己資本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総資産</t>
    </r>
    <r>
      <rPr>
        <sz val="10"/>
        <rFont val="ＭＳ Ｐゴシック"/>
        <family val="3"/>
        <charset val="128"/>
      </rPr>
      <t xml:space="preserve">×100</t>
    </r>
  </si>
  <si>
    <t xml:space="preserve">　　　</t>
  </si>
  <si>
    <t xml:space="preserve">■連結キャッシュ･フロー</t>
  </si>
  <si>
    <t xml:space="preserve">営業活動によるキャッシュ・フロー</t>
  </si>
  <si>
    <t xml:space="preserve">投資活動によるキャッシュ・フロー</t>
  </si>
  <si>
    <r>
      <rPr>
        <sz val="10"/>
        <rFont val="Noto Sans"/>
        <family val="2"/>
      </rPr>
      <t xml:space="preserve">フリー・キャッシュ・フロー（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財務活動によるキャッシュ・フロー</t>
  </si>
  <si>
    <t xml:space="preserve">現金及び現金同等物の換算差額</t>
  </si>
  <si>
    <t xml:space="preserve">現金及び現金同等物の増減額</t>
  </si>
  <si>
    <t xml:space="preserve">現金及び現金同等物の期首残高</t>
  </si>
  <si>
    <t xml:space="preserve">現金及び現金同等物の期末残高</t>
  </si>
  <si>
    <r>
      <rPr>
        <sz val="10"/>
        <color rgb="FF333333"/>
        <rFont val="Noto Sans"/>
        <family val="2"/>
      </rPr>
      <t xml:space="preserve">注</t>
    </r>
    <r>
      <rPr>
        <sz val="10"/>
        <color rgb="FF333333"/>
        <rFont val="Lr oSVbN"/>
        <family val="2"/>
      </rPr>
      <t xml:space="preserve">1</t>
    </r>
    <r>
      <rPr>
        <sz val="10"/>
        <color rgb="FF333333"/>
        <rFont val="Noto Sans"/>
        <family val="2"/>
      </rPr>
      <t xml:space="preserve">）営業活動によるキャッシュ･フロー＋投資活動によるキャッシュ･フロー</t>
    </r>
  </si>
  <si>
    <t xml:space="preserve">■キャッシュ･フローの指標（安全性の指標）</t>
  </si>
  <si>
    <r>
      <rPr>
        <sz val="10"/>
        <color rgb="FF000000"/>
        <rFont val="Noto Sans"/>
        <family val="2"/>
      </rPr>
      <t xml:space="preserve">キャッシュ・フロー対有利子負債比率（％）（注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インタレスト・カバレッジ・レシオ（倍）（注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有利子負債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営業キャッシュ・フロー</t>
    </r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営業キャッシュ・フロー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利払い</t>
    </r>
  </si>
  <si>
    <t xml:space="preserve">■研究開発</t>
  </si>
  <si>
    <t xml:space="preserve">研究開発費</t>
  </si>
  <si>
    <t xml:space="preserve">　 対売上高比率 （％）</t>
  </si>
  <si>
    <t xml:space="preserve">設備投資額</t>
  </si>
  <si>
    <t xml:space="preserve">減価償却費</t>
  </si>
  <si>
    <t xml:space="preserve">■特許権所有状況</t>
  </si>
  <si>
    <t xml:space="preserve">（件数）</t>
  </si>
  <si>
    <t xml:space="preserve">取得済み</t>
  </si>
  <si>
    <t xml:space="preserve">出願中</t>
  </si>
  <si>
    <t xml:space="preserve">■主要経営指標</t>
  </si>
  <si>
    <t xml:space="preserve">（百万円）</t>
  </si>
  <si>
    <t xml:space="preserve">親会社株主に帰属する当期純利益（のれん等償却前）</t>
  </si>
  <si>
    <t xml:space="preserve">親会社株主に帰属する当期純利益（のれん等償却後）</t>
  </si>
  <si>
    <r>
      <rPr>
        <sz val="10"/>
        <rFont val="ＭＳ Ｐゴシック"/>
        <family val="3"/>
        <charset val="128"/>
      </rPr>
      <t xml:space="preserve">EBITDA</t>
    </r>
    <r>
      <rPr>
        <sz val="10"/>
        <rFont val="Noto Sans"/>
        <family val="2"/>
      </rPr>
      <t xml:space="preserve">（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経常利益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支払利息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受取利息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減価償却費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のれん償却額等</t>
    </r>
  </si>
  <si>
    <t xml:space="preserve">■効率性の指標</t>
  </si>
  <si>
    <r>
      <rPr>
        <sz val="10"/>
        <rFont val="Noto Sans"/>
        <family val="2"/>
      </rPr>
      <t xml:space="preserve">期中平均自己資本（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ROE</t>
    </r>
    <r>
      <rPr>
        <sz val="10"/>
        <rFont val="Noto Sans"/>
        <family val="2"/>
      </rPr>
      <t xml:space="preserve">（のれん等償却前）（％）（注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ROE</t>
    </r>
    <r>
      <rPr>
        <sz val="10"/>
        <rFont val="Noto Sans"/>
        <family val="2"/>
      </rPr>
      <t xml:space="preserve">（のれん等償却後）（％）（注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期中平均総資産（注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ROA</t>
    </r>
    <r>
      <rPr>
        <sz val="10"/>
        <rFont val="Noto Sans"/>
        <family val="2"/>
      </rPr>
      <t xml:space="preserve">（のれん等償却前）（％）（注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ROA</t>
    </r>
    <r>
      <rPr>
        <sz val="10"/>
        <rFont val="Noto Sans"/>
        <family val="2"/>
      </rPr>
      <t xml:space="preserve">（のれん等償却後）（％）（注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総資産回転率（回）（注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）</t>
    </r>
  </si>
  <si>
    <t xml:space="preserve">ROIC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前期末自己資本＋当期末自己資本</t>
    </r>
    <r>
      <rPr>
        <sz val="10"/>
        <rFont val="ＭＳ Ｐゴシック"/>
        <family val="3"/>
        <charset val="128"/>
      </rPr>
      <t xml:space="preserve">÷2</t>
    </r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親会社株主に帰属する当期純利益（のれん等償却前）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期中平均自己資本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）親会社株主に帰属する当期純利益（のれん等償却後）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期中平均自己資本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）前期末総資産＋当期末総資産</t>
    </r>
    <r>
      <rPr>
        <sz val="10"/>
        <rFont val="ＭＳ Ｐゴシック"/>
        <family val="3"/>
        <charset val="128"/>
      </rPr>
      <t xml:space="preserve">÷2</t>
    </r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）親会社株主に帰属する当期純利益（のれん等償却前）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期中平均総資産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）親会社株主に帰属する当期純利益（のれん等償却後）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期中平均総資産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）売上高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期中平均総資産</t>
    </r>
  </si>
  <si>
    <t xml:space="preserve">■市場評価</t>
  </si>
  <si>
    <t xml:space="preserve">（円）</t>
  </si>
  <si>
    <t xml:space="preserve">期末株価終値</t>
  </si>
  <si>
    <t xml:space="preserve">株価純資産倍率（ＰＢＲ）</t>
  </si>
  <si>
    <t xml:space="preserve">株価収益率（連結）</t>
  </si>
  <si>
    <t xml:space="preserve">■一株当たり指標</t>
  </si>
  <si>
    <r>
      <rPr>
        <sz val="10"/>
        <rFont val="Noto Sans"/>
        <family val="2"/>
      </rPr>
      <t xml:space="preserve">１株当たり当期純利益（</t>
    </r>
    <r>
      <rPr>
        <sz val="10"/>
        <rFont val="ＭＳ Ｐゴシック"/>
        <family val="3"/>
        <charset val="128"/>
      </rPr>
      <t xml:space="preserve">EPS</t>
    </r>
    <r>
      <rPr>
        <sz val="10"/>
        <rFont val="Noto Sans"/>
        <family val="2"/>
      </rPr>
      <t xml:space="preserve">）（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１株当たり当期純利益（</t>
    </r>
    <r>
      <rPr>
        <sz val="10"/>
        <rFont val="ＭＳ Ｐゴシック"/>
        <family val="3"/>
        <charset val="128"/>
      </rPr>
      <t xml:space="preserve">EPS</t>
    </r>
    <r>
      <rPr>
        <sz val="10"/>
        <rFont val="Noto Sans"/>
        <family val="2"/>
      </rPr>
      <t xml:space="preserve">）：希薄化調整後</t>
    </r>
  </si>
  <si>
    <r>
      <rPr>
        <sz val="10"/>
        <rFont val="Noto Sans"/>
        <family val="2"/>
      </rPr>
      <t xml:space="preserve">１株当たり純資産（</t>
    </r>
    <r>
      <rPr>
        <sz val="10"/>
        <rFont val="ＭＳ Ｐゴシック"/>
        <family val="3"/>
        <charset val="128"/>
      </rPr>
      <t xml:space="preserve">BPS</t>
    </r>
    <r>
      <rPr>
        <sz val="10"/>
        <rFont val="Noto Sans"/>
        <family val="2"/>
      </rPr>
      <t xml:space="preserve">）（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１株当たり配当金</t>
  </si>
  <si>
    <r>
      <rPr>
        <sz val="10"/>
        <rFont val="Noto Sans"/>
        <family val="2"/>
      </rPr>
      <t xml:space="preserve">配当性向（％）（注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親会社株主に帰属する当期純利益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期中平均株式数</t>
    </r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純資産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期末発行済株式数</t>
    </r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１株当たり配当金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１株当たり当期純利益</t>
    </r>
    <r>
      <rPr>
        <sz val="10"/>
        <rFont val="ＭＳ Ｐゴシック"/>
        <family val="3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0_);[RED]\(0\)"/>
    <numFmt numFmtId="167" formatCode="yyyy/m/d;@"/>
    <numFmt numFmtId="168" formatCode="#,##0_ "/>
    <numFmt numFmtId="169" formatCode="0%"/>
    <numFmt numFmtId="170" formatCode="0.0%"/>
    <numFmt numFmtId="171" formatCode="0.0_ "/>
    <numFmt numFmtId="172" formatCode="#,##0_);[RED]\(#,##0\)"/>
    <numFmt numFmtId="173" formatCode="#,##0_);\(#,##0\)"/>
    <numFmt numFmtId="174" formatCode="#,##0.0_ "/>
    <numFmt numFmtId="175" formatCode="#,##0_ ;[RED]\-#,##0\ "/>
    <numFmt numFmtId="176" formatCode="#,##0.0_);[RED]\(#,##0.0\)"/>
    <numFmt numFmtId="177" formatCode="0"/>
    <numFmt numFmtId="178" formatCode="#,##0.00_ "/>
    <numFmt numFmtId="179" formatCode="0.00_ ;[RED]\-0.00\ "/>
    <numFmt numFmtId="180" formatCode="0.00_ "/>
    <numFmt numFmtId="181" formatCode="[$-409]#,##0.00_);[RED]\(#,##0.0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FF660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333333"/>
      <name val="Noto Sans"/>
      <family val="2"/>
    </font>
    <font>
      <sz val="10"/>
      <color rgb="FF333333"/>
      <name val="Lr oSVbN"/>
      <family val="2"/>
    </font>
    <font>
      <sz val="8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2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0.77"/>
    <col collapsed="false" customWidth="true" hidden="false" outlineLevel="0" max="11" min="2" style="1" width="11.21"/>
    <col collapsed="false" customWidth="true" hidden="false" outlineLevel="0" max="12" min="12" style="1" width="9.21"/>
    <col collapsed="false" customWidth="true" hidden="false" outlineLevel="0" max="13" min="13" style="1" width="13.99"/>
    <col collapsed="false" customWidth="false" hidden="false" outlineLevel="0" max="257" min="14" style="1" width="8.99"/>
  </cols>
  <sheetData>
    <row r="2" customFormat="false" ht="12" hidden="false" customHeight="true" outlineLevel="0" collapsed="false">
      <c r="A2" s="1" t="s">
        <v>0</v>
      </c>
    </row>
    <row r="3" customFormat="false" ht="12" hidden="false" customHeight="tru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" hidden="false" customHeight="tru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5" t="s">
        <v>2</v>
      </c>
    </row>
    <row r="5" customFormat="false" ht="12" hidden="false" customHeight="true" outlineLevel="0" collapsed="false">
      <c r="A5" s="6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</row>
    <row r="6" customFormat="false" ht="12" hidden="false" customHeight="true" outlineLevel="0" collapsed="false">
      <c r="A6" s="8" t="s">
        <v>13</v>
      </c>
      <c r="B6" s="9" t="n">
        <v>64237738</v>
      </c>
      <c r="C6" s="9" t="n">
        <v>55662811</v>
      </c>
      <c r="D6" s="9" t="n">
        <v>67438389</v>
      </c>
      <c r="E6" s="9" t="n">
        <v>89029101</v>
      </c>
      <c r="F6" s="9" t="n">
        <v>95145485</v>
      </c>
      <c r="G6" s="9" t="n">
        <v>65764572</v>
      </c>
      <c r="H6" s="9" t="n">
        <v>83814786</v>
      </c>
      <c r="I6" s="9" t="n">
        <v>75256424</v>
      </c>
      <c r="J6" s="9" t="n">
        <v>70722656</v>
      </c>
      <c r="K6" s="9" t="n">
        <v>57942966</v>
      </c>
    </row>
    <row r="7" customFormat="false" ht="12" hidden="false" customHeight="true" outlineLevel="0" collapsed="false">
      <c r="A7" s="10" t="s">
        <v>14</v>
      </c>
      <c r="B7" s="11" t="n">
        <v>45263445</v>
      </c>
      <c r="C7" s="11" t="n">
        <v>39233920</v>
      </c>
      <c r="D7" s="11" t="n">
        <v>48667485</v>
      </c>
      <c r="E7" s="11" t="n">
        <v>67603129</v>
      </c>
      <c r="F7" s="11" t="n">
        <v>75509000</v>
      </c>
      <c r="G7" s="11" t="n">
        <v>49068642</v>
      </c>
      <c r="H7" s="11" t="n">
        <v>70504584</v>
      </c>
      <c r="I7" s="11" t="n">
        <v>61641427</v>
      </c>
      <c r="J7" s="11" t="n">
        <v>58672673</v>
      </c>
      <c r="K7" s="11" t="n">
        <v>46498104</v>
      </c>
    </row>
    <row r="8" customFormat="false" ht="12" hidden="false" customHeight="true" outlineLevel="0" collapsed="false">
      <c r="A8" s="12" t="s">
        <v>15</v>
      </c>
      <c r="B8" s="13" t="n">
        <v>14078608</v>
      </c>
      <c r="C8" s="13" t="n">
        <v>16763968</v>
      </c>
      <c r="D8" s="13" t="n">
        <v>16844157</v>
      </c>
      <c r="E8" s="13" t="n">
        <v>18716917</v>
      </c>
      <c r="F8" s="13" t="n">
        <v>19062844</v>
      </c>
      <c r="G8" s="13" t="n">
        <v>15723468</v>
      </c>
      <c r="H8" s="13" t="n">
        <v>8285061</v>
      </c>
      <c r="I8" s="13" t="n">
        <v>6584735</v>
      </c>
      <c r="J8" s="13" t="n">
        <v>6020136</v>
      </c>
      <c r="K8" s="13" t="n">
        <v>5961601</v>
      </c>
      <c r="L8" s="14"/>
    </row>
    <row r="9" s="16" customFormat="true" ht="12" hidden="false" customHeight="true" outlineLevel="0" collapsed="false">
      <c r="A9" s="10" t="s">
        <v>16</v>
      </c>
      <c r="B9" s="11"/>
      <c r="C9" s="15" t="n">
        <v>3513011</v>
      </c>
      <c r="D9" s="15" t="n">
        <v>4922589</v>
      </c>
      <c r="E9" s="15" t="n">
        <v>5520420</v>
      </c>
      <c r="F9" s="15" t="n">
        <v>3152718</v>
      </c>
      <c r="G9" s="15" t="n">
        <v>3449986</v>
      </c>
      <c r="H9" s="15" t="n">
        <v>5608450</v>
      </c>
      <c r="I9" s="15"/>
      <c r="J9" s="11"/>
      <c r="K9" s="11"/>
      <c r="L9" s="14"/>
    </row>
    <row r="10" s="18" customFormat="true" ht="12" hidden="false" customHeight="true" outlineLevel="0" collapsed="false">
      <c r="A10" s="12" t="s">
        <v>17</v>
      </c>
      <c r="B10" s="17" t="n">
        <v>4895684</v>
      </c>
      <c r="C10" s="17" t="n">
        <v>-335078</v>
      </c>
      <c r="D10" s="17" t="n">
        <v>1926747</v>
      </c>
      <c r="E10" s="17" t="n">
        <v>2709055</v>
      </c>
      <c r="F10" s="17" t="n">
        <v>573640</v>
      </c>
      <c r="G10" s="17" t="n">
        <v>972461</v>
      </c>
      <c r="H10" s="17" t="n">
        <v>5025140</v>
      </c>
      <c r="I10" s="17" t="n">
        <v>7030261</v>
      </c>
      <c r="J10" s="17" t="n">
        <v>6029846</v>
      </c>
      <c r="K10" s="17" t="n">
        <v>5483260</v>
      </c>
      <c r="L10" s="14"/>
    </row>
    <row r="11" s="18" customFormat="true" ht="12" hidden="false" customHeight="true" outlineLevel="0" collapsed="false">
      <c r="A11" s="8" t="s">
        <v>18</v>
      </c>
      <c r="B11" s="19" t="n">
        <v>3400028</v>
      </c>
      <c r="C11" s="19" t="n">
        <v>313111</v>
      </c>
      <c r="D11" s="19" t="n">
        <v>994998</v>
      </c>
      <c r="E11" s="19" t="n">
        <v>2207852</v>
      </c>
      <c r="F11" s="19" t="n">
        <v>502624</v>
      </c>
      <c r="G11" s="19" t="n">
        <v>639045</v>
      </c>
      <c r="H11" s="19" t="n">
        <v>3912972</v>
      </c>
      <c r="I11" s="19" t="n">
        <v>7857606</v>
      </c>
      <c r="J11" s="19" t="n">
        <v>7311611</v>
      </c>
      <c r="K11" s="19" t="n">
        <v>3456428</v>
      </c>
      <c r="L11" s="14"/>
    </row>
    <row r="12" s="18" customFormat="true" ht="12" hidden="false" customHeight="true" outlineLevel="0" collapsed="false">
      <c r="A12" s="10" t="s">
        <v>19</v>
      </c>
      <c r="B12" s="20" t="n">
        <v>3231581</v>
      </c>
      <c r="C12" s="20" t="n">
        <v>284030</v>
      </c>
      <c r="D12" s="20" t="n">
        <v>-294736</v>
      </c>
      <c r="E12" s="20" t="n">
        <v>2377116</v>
      </c>
      <c r="F12" s="20" t="n">
        <v>-1054404</v>
      </c>
      <c r="G12" s="20" t="n">
        <v>-1965191</v>
      </c>
      <c r="H12" s="20" t="n">
        <v>26834306</v>
      </c>
      <c r="I12" s="20" t="n">
        <v>36361380</v>
      </c>
      <c r="J12" s="20" t="n">
        <v>10272072</v>
      </c>
      <c r="K12" s="20" t="n">
        <v>8223671</v>
      </c>
      <c r="L12" s="14"/>
    </row>
    <row r="13" s="18" customFormat="true" ht="12" hidden="false" customHeight="true" outlineLevel="0" collapsed="false">
      <c r="A13" s="10" t="s">
        <v>20</v>
      </c>
      <c r="B13" s="11" t="n">
        <v>2050448</v>
      </c>
      <c r="C13" s="11" t="n">
        <v>1185540</v>
      </c>
      <c r="D13" s="11" t="n">
        <v>730114</v>
      </c>
      <c r="E13" s="11" t="n">
        <v>408348</v>
      </c>
      <c r="F13" s="11" t="n">
        <v>672913</v>
      </c>
      <c r="G13" s="11" t="n">
        <v>-140983</v>
      </c>
      <c r="H13" s="11" t="n">
        <v>6166202</v>
      </c>
      <c r="I13" s="11" t="n">
        <v>8816997</v>
      </c>
      <c r="J13" s="11" t="n">
        <v>3185911</v>
      </c>
      <c r="K13" s="11" t="n">
        <v>3752001</v>
      </c>
      <c r="L13" s="14"/>
    </row>
    <row r="14" s="18" customFormat="true" ht="12" hidden="false" customHeight="true" outlineLevel="0" collapsed="false">
      <c r="A14" s="12" t="s">
        <v>21</v>
      </c>
      <c r="B14" s="17" t="n">
        <v>1251546</v>
      </c>
      <c r="C14" s="17" t="n">
        <v>-782810</v>
      </c>
      <c r="D14" s="17" t="n">
        <v>-947554</v>
      </c>
      <c r="E14" s="17" t="n">
        <v>1948156</v>
      </c>
      <c r="F14" s="17" t="n">
        <v>-1727317</v>
      </c>
      <c r="G14" s="17" t="n">
        <v>-1792121</v>
      </c>
      <c r="H14" s="17" t="n">
        <v>20920279</v>
      </c>
      <c r="I14" s="17" t="n">
        <v>27544382</v>
      </c>
      <c r="J14" s="17" t="n">
        <v>7086161</v>
      </c>
      <c r="K14" s="17" t="n">
        <v>4486913</v>
      </c>
      <c r="L14" s="14"/>
    </row>
    <row r="15" s="18" customFormat="true" ht="12" hidden="false" customHeight="true" outlineLevel="0" collapsed="false">
      <c r="A15" s="10"/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s="18" customFormat="true" ht="12" hidden="false" customHeight="true" outlineLevel="0" collapsed="false">
      <c r="A16" s="22" t="s">
        <v>22</v>
      </c>
      <c r="B16" s="23"/>
      <c r="C16" s="23"/>
      <c r="D16" s="23"/>
      <c r="E16" s="23"/>
      <c r="F16" s="24" t="n">
        <v>110.99</v>
      </c>
      <c r="G16" s="25" t="n">
        <v>108.83</v>
      </c>
      <c r="H16" s="25" t="n">
        <v>110.71</v>
      </c>
      <c r="I16" s="25" t="n">
        <v>122.39</v>
      </c>
      <c r="J16" s="25" t="n">
        <v>133.53</v>
      </c>
      <c r="K16" s="26" t="n">
        <v>151.41</v>
      </c>
    </row>
    <row r="17" s="18" customFormat="true" ht="12" hidden="false" customHeight="true" outlineLevel="0" collapsed="false">
      <c r="A17" s="22" t="s">
        <v>23</v>
      </c>
      <c r="B17" s="14"/>
      <c r="C17" s="14"/>
      <c r="D17" s="14"/>
      <c r="E17" s="14"/>
      <c r="F17" s="27" t="n">
        <f aca="false">F6/F16</f>
        <v>857243.760699162</v>
      </c>
      <c r="G17" s="28" t="n">
        <f aca="false">G6/G16</f>
        <v>604287.163465956</v>
      </c>
      <c r="H17" s="28" t="n">
        <f aca="false">H6/H16</f>
        <v>757066.082558035</v>
      </c>
      <c r="I17" s="28" t="n">
        <f aca="false">I6/I16</f>
        <v>614890.30149522</v>
      </c>
      <c r="J17" s="28" t="n">
        <f aca="false">J6/J16</f>
        <v>529638.702913203</v>
      </c>
      <c r="K17" s="29" t="n">
        <f aca="false">K6/K16</f>
        <v>382689.161878344</v>
      </c>
    </row>
    <row r="18" s="18" customFormat="true" ht="12" hidden="false" customHeight="true" outlineLevel="0" collapsed="false">
      <c r="A18" s="10"/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19" s="18" customFormat="true" ht="12" hidden="false" customHeight="true" outlineLevel="0" collapsed="false">
      <c r="A19" s="10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12" hidden="false" customHeight="true" outlineLevel="0" collapsed="false">
      <c r="A20" s="2" t="s">
        <v>24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12" hidden="false" customHeight="true" outlineLevel="0" collapsed="false">
      <c r="A21" s="10"/>
      <c r="B21" s="4"/>
      <c r="C21" s="4"/>
      <c r="D21" s="4"/>
      <c r="E21" s="4"/>
      <c r="F21" s="4"/>
      <c r="G21" s="4"/>
      <c r="H21" s="4"/>
      <c r="I21" s="4"/>
      <c r="J21" s="4"/>
      <c r="K21" s="5" t="s">
        <v>25</v>
      </c>
    </row>
    <row r="22" customFormat="false" ht="12" hidden="false" customHeight="true" outlineLevel="0" collapsed="false">
      <c r="A22" s="6"/>
      <c r="B22" s="7" t="s">
        <v>3</v>
      </c>
      <c r="C22" s="7" t="s">
        <v>4</v>
      </c>
      <c r="D22" s="7" t="s">
        <v>5</v>
      </c>
      <c r="E22" s="7" t="s">
        <v>6</v>
      </c>
      <c r="F22" s="7" t="s">
        <v>7</v>
      </c>
      <c r="G22" s="7" t="s">
        <v>8</v>
      </c>
      <c r="H22" s="7" t="s">
        <v>9</v>
      </c>
      <c r="I22" s="7" t="s">
        <v>10</v>
      </c>
      <c r="J22" s="7" t="s">
        <v>11</v>
      </c>
      <c r="K22" s="7" t="s">
        <v>12</v>
      </c>
    </row>
    <row r="23" customFormat="false" ht="12" hidden="false" customHeight="true" outlineLevel="0" collapsed="false">
      <c r="A23" s="8" t="s">
        <v>26</v>
      </c>
      <c r="B23" s="30" t="n">
        <v>70.5</v>
      </c>
      <c r="C23" s="30" t="n">
        <v>70.5</v>
      </c>
      <c r="D23" s="30" t="n">
        <v>72.2</v>
      </c>
      <c r="E23" s="30" t="n">
        <v>75.9</v>
      </c>
      <c r="F23" s="30" t="n">
        <v>79.4</v>
      </c>
      <c r="G23" s="30" t="n">
        <v>74.6</v>
      </c>
      <c r="H23" s="30" t="n">
        <v>84.1</v>
      </c>
      <c r="I23" s="30" t="n">
        <v>81.9</v>
      </c>
      <c r="J23" s="30" t="n">
        <v>83</v>
      </c>
      <c r="K23" s="30" t="n">
        <v>80.3</v>
      </c>
      <c r="L23" s="21"/>
    </row>
    <row r="24" customFormat="false" ht="12" hidden="false" customHeight="true" outlineLevel="0" collapsed="false">
      <c r="A24" s="10" t="s">
        <v>27</v>
      </c>
      <c r="B24" s="31" t="n">
        <v>21.9</v>
      </c>
      <c r="C24" s="31" t="n">
        <v>30.1</v>
      </c>
      <c r="D24" s="31" t="n">
        <v>25</v>
      </c>
      <c r="E24" s="31" t="n">
        <v>21</v>
      </c>
      <c r="F24" s="31" t="n">
        <v>20</v>
      </c>
      <c r="G24" s="31" t="n">
        <v>23.9</v>
      </c>
      <c r="H24" s="31" t="n">
        <v>9.9</v>
      </c>
      <c r="I24" s="31" t="n">
        <v>8.7</v>
      </c>
      <c r="J24" s="31" t="n">
        <v>8.5</v>
      </c>
      <c r="K24" s="31" t="n">
        <v>10.3</v>
      </c>
      <c r="L24" s="21"/>
      <c r="M24" s="32"/>
    </row>
    <row r="25" s="18" customFormat="true" ht="12" hidden="false" customHeight="true" outlineLevel="0" collapsed="false">
      <c r="A25" s="10" t="s">
        <v>28</v>
      </c>
      <c r="B25" s="31"/>
      <c r="C25" s="31" t="n">
        <v>6.3</v>
      </c>
      <c r="D25" s="31" t="n">
        <v>7.3</v>
      </c>
      <c r="E25" s="31" t="n">
        <v>6.2</v>
      </c>
      <c r="F25" s="31" t="n">
        <v>3.3</v>
      </c>
      <c r="G25" s="31" t="n">
        <v>5.2</v>
      </c>
      <c r="H25" s="31" t="n">
        <v>6.7</v>
      </c>
      <c r="I25" s="31"/>
      <c r="J25" s="31"/>
      <c r="K25" s="31"/>
      <c r="M25" s="32"/>
      <c r="N25" s="1"/>
      <c r="O25" s="1"/>
    </row>
    <row r="26" s="18" customFormat="true" ht="12" hidden="false" customHeight="true" outlineLevel="0" collapsed="false">
      <c r="A26" s="10" t="s">
        <v>29</v>
      </c>
      <c r="B26" s="31" t="n">
        <v>7.6</v>
      </c>
      <c r="C26" s="31" t="n">
        <v>-0.6</v>
      </c>
      <c r="D26" s="31" t="n">
        <v>2.9</v>
      </c>
      <c r="E26" s="31" t="n">
        <v>3</v>
      </c>
      <c r="F26" s="31" t="n">
        <v>0.6</v>
      </c>
      <c r="G26" s="31" t="n">
        <v>1.5</v>
      </c>
      <c r="H26" s="31" t="n">
        <v>6</v>
      </c>
      <c r="I26" s="31" t="n">
        <v>9.3</v>
      </c>
      <c r="J26" s="31" t="n">
        <v>8.52604683532046</v>
      </c>
      <c r="K26" s="31" t="n">
        <v>9.5</v>
      </c>
      <c r="M26" s="32"/>
      <c r="N26" s="1"/>
      <c r="O26" s="1"/>
    </row>
    <row r="27" s="18" customFormat="true" ht="12" hidden="false" customHeight="true" outlineLevel="0" collapsed="false">
      <c r="A27" s="12" t="s">
        <v>30</v>
      </c>
      <c r="B27" s="33" t="n">
        <v>1.9</v>
      </c>
      <c r="C27" s="33" t="n">
        <v>-1.4</v>
      </c>
      <c r="D27" s="33" t="n">
        <v>-1.4</v>
      </c>
      <c r="E27" s="33" t="n">
        <v>2.2</v>
      </c>
      <c r="F27" s="33" t="n">
        <v>-1.8</v>
      </c>
      <c r="G27" s="33" t="n">
        <v>-2.8</v>
      </c>
      <c r="H27" s="33" t="n">
        <v>25</v>
      </c>
      <c r="I27" s="33" t="n">
        <v>36.6</v>
      </c>
      <c r="J27" s="33" t="n">
        <v>10</v>
      </c>
      <c r="K27" s="33" t="n">
        <v>7.7</v>
      </c>
    </row>
    <row r="28" customFormat="false" ht="12" hidden="false" customHeight="true" outlineLevel="0" collapsed="false">
      <c r="B28" s="34"/>
      <c r="C28" s="34"/>
      <c r="D28" s="34"/>
      <c r="E28" s="34"/>
      <c r="F28" s="34"/>
      <c r="G28" s="34"/>
      <c r="H28" s="34"/>
      <c r="I28" s="34"/>
      <c r="J28" s="34"/>
      <c r="K28" s="34"/>
    </row>
    <row r="29" customFormat="false" ht="12" hidden="false" customHeight="true" outlineLevel="0" collapsed="false">
      <c r="A29" s="35" t="s">
        <v>31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0" customFormat="false" ht="12" hidden="false" customHeight="true" outlineLevel="0" collapsed="false">
      <c r="A30" s="35" t="s">
        <v>32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</row>
    <row r="31" customFormat="false" ht="12" hidden="false" customHeight="true" outlineLevel="0" collapsed="false">
      <c r="A31" s="35" t="s">
        <v>33</v>
      </c>
    </row>
    <row r="32" customFormat="false" ht="12" hidden="false" customHeight="true" outlineLevel="0" collapsed="false">
      <c r="A32" s="36"/>
    </row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50.77"/>
    <col collapsed="false" customWidth="true" hidden="false" outlineLevel="0" max="11" min="2" style="37" width="11.21"/>
    <col collapsed="false" customWidth="true" hidden="false" outlineLevel="0" max="12" min="12" style="37" width="9.21"/>
    <col collapsed="false" customWidth="false" hidden="false" outlineLevel="0" max="257" min="13" style="37" width="8.99"/>
  </cols>
  <sheetData>
    <row r="1" customFormat="false" ht="12" hidden="false" customHeight="true" outlineLevel="0" collapsed="false">
      <c r="A1" s="38" t="s">
        <v>34</v>
      </c>
    </row>
    <row r="2" customFormat="false" ht="12" hidden="false" customHeight="true" outlineLevel="0" collapsed="false"/>
    <row r="3" customFormat="false" ht="12" hidden="false" customHeight="true" outlineLevel="0" collapsed="false">
      <c r="A3" s="39" t="s">
        <v>35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" hidden="false" customHeight="true" outlineLevel="0" collapsed="false">
      <c r="A4" s="40"/>
      <c r="B4" s="4"/>
      <c r="C4" s="4"/>
      <c r="D4" s="4"/>
      <c r="E4" s="4"/>
      <c r="F4" s="4"/>
      <c r="G4" s="4"/>
      <c r="H4" s="4"/>
      <c r="I4" s="4"/>
      <c r="J4" s="4"/>
      <c r="K4" s="5" t="s">
        <v>2</v>
      </c>
    </row>
    <row r="5" customFormat="false" ht="12" hidden="false" customHeight="true" outlineLevel="0" collapsed="false">
      <c r="A5" s="41" t="s">
        <v>36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</row>
    <row r="6" s="44" customFormat="true" ht="12" hidden="false" customHeight="true" outlineLevel="0" collapsed="false">
      <c r="A6" s="42" t="s">
        <v>37</v>
      </c>
      <c r="B6" s="43" t="n">
        <v>38898799</v>
      </c>
      <c r="C6" s="43" t="n">
        <v>32009297</v>
      </c>
      <c r="D6" s="43" t="n">
        <v>43317549</v>
      </c>
      <c r="E6" s="43" t="n">
        <v>56873472</v>
      </c>
      <c r="F6" s="43" t="n">
        <v>61005023</v>
      </c>
      <c r="G6" s="43" t="n">
        <v>45628799</v>
      </c>
      <c r="H6" s="43" t="n">
        <v>50866164</v>
      </c>
      <c r="I6" s="43" t="n">
        <v>57481372</v>
      </c>
      <c r="J6" s="43" t="n">
        <v>48752371</v>
      </c>
      <c r="K6" s="43" t="n">
        <v>46129550</v>
      </c>
      <c r="L6" s="14"/>
    </row>
    <row r="7" s="44" customFormat="true" ht="12" hidden="false" customHeight="true" outlineLevel="0" collapsed="false">
      <c r="A7" s="42" t="s">
        <v>38</v>
      </c>
      <c r="B7" s="43" t="n">
        <v>38931980</v>
      </c>
      <c r="C7" s="43" t="n">
        <v>37912406</v>
      </c>
      <c r="D7" s="43" t="n">
        <v>37148046</v>
      </c>
      <c r="E7" s="43" t="n">
        <v>37759880</v>
      </c>
      <c r="F7" s="43" t="n">
        <v>30972732</v>
      </c>
      <c r="G7" s="43" t="n">
        <v>26718634</v>
      </c>
      <c r="H7" s="43" t="n">
        <v>23761123</v>
      </c>
      <c r="I7" s="43" t="n">
        <v>32361033</v>
      </c>
      <c r="J7" s="43" t="n">
        <v>40268672</v>
      </c>
      <c r="K7" s="43" t="n">
        <v>80481386</v>
      </c>
      <c r="L7" s="14"/>
    </row>
    <row r="8" s="47" customFormat="true" ht="12" hidden="false" customHeight="true" outlineLevel="0" collapsed="false">
      <c r="A8" s="45" t="s">
        <v>39</v>
      </c>
      <c r="B8" s="46" t="n">
        <v>77830780</v>
      </c>
      <c r="C8" s="46" t="n">
        <v>69921704</v>
      </c>
      <c r="D8" s="46" t="n">
        <v>80465595</v>
      </c>
      <c r="E8" s="46" t="n">
        <v>94633352</v>
      </c>
      <c r="F8" s="46" t="n">
        <v>91977755</v>
      </c>
      <c r="G8" s="46" t="n">
        <v>72347434</v>
      </c>
      <c r="H8" s="46" t="n">
        <v>74627287</v>
      </c>
      <c r="I8" s="46" t="n">
        <v>89842406</v>
      </c>
      <c r="J8" s="46" t="n">
        <v>89021044</v>
      </c>
      <c r="K8" s="46" t="n">
        <v>126610936</v>
      </c>
      <c r="L8" s="14"/>
    </row>
    <row r="9" customFormat="false" ht="12" hidden="false" customHeight="true" outlineLevel="0" collapsed="false">
      <c r="A9" s="40"/>
      <c r="B9" s="48"/>
      <c r="C9" s="48"/>
      <c r="D9" s="48"/>
      <c r="E9" s="48"/>
      <c r="F9" s="48"/>
      <c r="G9" s="48"/>
      <c r="H9" s="48"/>
      <c r="I9" s="48"/>
      <c r="J9" s="48"/>
      <c r="K9" s="48"/>
    </row>
    <row r="10" customFormat="false" ht="12" hidden="false" customHeight="true" outlineLevel="0" collapsed="false">
      <c r="A10" s="41" t="s">
        <v>40</v>
      </c>
      <c r="B10" s="7" t="s">
        <v>3</v>
      </c>
      <c r="C10" s="7" t="s">
        <v>4</v>
      </c>
      <c r="D10" s="7" t="s">
        <v>5</v>
      </c>
      <c r="E10" s="7" t="s">
        <v>6</v>
      </c>
      <c r="F10" s="7" t="s">
        <v>7</v>
      </c>
      <c r="G10" s="7" t="s">
        <v>8</v>
      </c>
      <c r="H10" s="7" t="s">
        <v>9</v>
      </c>
      <c r="I10" s="7" t="s">
        <v>10</v>
      </c>
      <c r="J10" s="7" t="s">
        <v>11</v>
      </c>
      <c r="K10" s="7" t="s">
        <v>12</v>
      </c>
    </row>
    <row r="11" customFormat="false" ht="12" hidden="false" customHeight="true" outlineLevel="0" collapsed="false">
      <c r="A11" s="42" t="s">
        <v>41</v>
      </c>
      <c r="B11" s="43" t="n">
        <v>29182912</v>
      </c>
      <c r="C11" s="43" t="n">
        <v>24146731</v>
      </c>
      <c r="D11" s="43" t="n">
        <v>41347033</v>
      </c>
      <c r="E11" s="43" t="n">
        <v>37088422</v>
      </c>
      <c r="F11" s="43" t="n">
        <v>40683108</v>
      </c>
      <c r="G11" s="43" t="n">
        <v>36073187</v>
      </c>
      <c r="H11" s="43" t="n">
        <v>23825729</v>
      </c>
      <c r="I11" s="43" t="n">
        <v>21368278</v>
      </c>
      <c r="J11" s="43" t="n">
        <v>13902436</v>
      </c>
      <c r="K11" s="43" t="n">
        <v>8612823</v>
      </c>
      <c r="L11" s="14"/>
    </row>
    <row r="12" customFormat="false" ht="12" hidden="false" customHeight="true" outlineLevel="0" collapsed="false">
      <c r="A12" s="42" t="s">
        <v>42</v>
      </c>
      <c r="B12" s="49" t="n">
        <v>15118370</v>
      </c>
      <c r="C12" s="49" t="n">
        <v>15394730</v>
      </c>
      <c r="D12" s="49" t="n">
        <v>28471120</v>
      </c>
      <c r="E12" s="49" t="n">
        <v>21060480</v>
      </c>
      <c r="F12" s="49" t="n">
        <v>29827405</v>
      </c>
      <c r="G12" s="49" t="n">
        <v>25491960</v>
      </c>
      <c r="H12" s="49" t="n">
        <v>4790000</v>
      </c>
      <c r="I12" s="49"/>
      <c r="J12" s="50"/>
      <c r="K12" s="50"/>
    </row>
    <row r="13" customFormat="false" ht="12" hidden="false" customHeight="true" outlineLevel="0" collapsed="false">
      <c r="A13" s="42" t="s">
        <v>43</v>
      </c>
      <c r="B13" s="43" t="n">
        <v>16292527</v>
      </c>
      <c r="C13" s="43" t="n">
        <v>16928091</v>
      </c>
      <c r="D13" s="43" t="n">
        <v>11487264</v>
      </c>
      <c r="E13" s="43" t="n">
        <v>26360739</v>
      </c>
      <c r="F13" s="43" t="n">
        <v>25070694</v>
      </c>
      <c r="G13" s="43" t="n">
        <v>5243235</v>
      </c>
      <c r="H13" s="43" t="n">
        <v>758073</v>
      </c>
      <c r="I13" s="43" t="n">
        <v>1045509</v>
      </c>
      <c r="J13" s="43" t="n">
        <v>583555</v>
      </c>
      <c r="K13" s="43" t="n">
        <v>15324376</v>
      </c>
      <c r="L13" s="14"/>
    </row>
    <row r="14" customFormat="false" ht="12" hidden="false" customHeight="true" outlineLevel="0" collapsed="false">
      <c r="A14" s="42" t="s">
        <v>42</v>
      </c>
      <c r="B14" s="49" t="n">
        <v>12000000</v>
      </c>
      <c r="C14" s="49" t="n">
        <v>13000000</v>
      </c>
      <c r="D14" s="49" t="n">
        <v>8000000</v>
      </c>
      <c r="E14" s="49" t="n">
        <v>24000000</v>
      </c>
      <c r="F14" s="49" t="n">
        <v>23000000</v>
      </c>
      <c r="G14" s="49" t="n">
        <v>3000000</v>
      </c>
      <c r="H14" s="50"/>
      <c r="I14" s="50"/>
      <c r="J14" s="50"/>
      <c r="K14" s="50"/>
    </row>
    <row r="15" customFormat="false" ht="12" hidden="false" customHeight="true" outlineLevel="0" collapsed="false">
      <c r="A15" s="42" t="s">
        <v>44</v>
      </c>
      <c r="B15" s="43" t="n">
        <v>215442</v>
      </c>
      <c r="C15" s="43" t="n">
        <v>92308</v>
      </c>
      <c r="D15" s="43" t="n">
        <v>13707</v>
      </c>
      <c r="E15" s="51"/>
      <c r="F15" s="51"/>
      <c r="G15" s="43" t="n">
        <v>2844650</v>
      </c>
      <c r="H15" s="51"/>
      <c r="I15" s="51"/>
      <c r="J15" s="51"/>
      <c r="K15" s="51" t="n">
        <v>264737</v>
      </c>
    </row>
    <row r="16" s="44" customFormat="true" ht="12" hidden="false" customHeight="true" outlineLevel="0" collapsed="false">
      <c r="A16" s="42" t="s">
        <v>45</v>
      </c>
      <c r="B16" s="43" t="n">
        <v>32139896</v>
      </c>
      <c r="C16" s="43" t="n">
        <v>28754573</v>
      </c>
      <c r="D16" s="43" t="n">
        <v>27617589</v>
      </c>
      <c r="E16" s="43" t="n">
        <v>31184191</v>
      </c>
      <c r="F16" s="43" t="n">
        <v>26223953</v>
      </c>
      <c r="G16" s="43" t="n">
        <v>28068164</v>
      </c>
      <c r="H16" s="43" t="n">
        <v>50043484</v>
      </c>
      <c r="I16" s="43" t="n">
        <v>67428618</v>
      </c>
      <c r="J16" s="43" t="n">
        <v>74535052</v>
      </c>
      <c r="K16" s="43" t="n">
        <v>102408999</v>
      </c>
      <c r="L16" s="14"/>
    </row>
    <row r="17" s="44" customFormat="true" ht="12" hidden="false" customHeight="true" outlineLevel="0" collapsed="false">
      <c r="A17" s="52" t="s">
        <v>46</v>
      </c>
      <c r="B17" s="46" t="n">
        <v>32355339</v>
      </c>
      <c r="C17" s="46" t="n">
        <v>28846881</v>
      </c>
      <c r="D17" s="46" t="n">
        <v>27631297</v>
      </c>
      <c r="E17" s="46" t="n">
        <v>31184191</v>
      </c>
      <c r="F17" s="46" t="n">
        <v>26223953</v>
      </c>
      <c r="G17" s="46" t="n">
        <v>31031010</v>
      </c>
      <c r="H17" s="46" t="n">
        <v>50043484</v>
      </c>
      <c r="I17" s="46" t="n">
        <v>67428618</v>
      </c>
      <c r="J17" s="46" t="n">
        <v>74535052</v>
      </c>
      <c r="K17" s="46" t="n">
        <v>102673736</v>
      </c>
      <c r="L17" s="14"/>
    </row>
    <row r="18" s="47" customFormat="true" ht="12" hidden="false" customHeight="true" outlineLevel="0" collapsed="false">
      <c r="A18" s="45" t="s">
        <v>47</v>
      </c>
      <c r="B18" s="46" t="n">
        <v>77830780</v>
      </c>
      <c r="C18" s="46" t="n">
        <v>69921704</v>
      </c>
      <c r="D18" s="46" t="n">
        <v>80465595</v>
      </c>
      <c r="E18" s="46" t="n">
        <v>94633352</v>
      </c>
      <c r="F18" s="46" t="n">
        <v>91977755</v>
      </c>
      <c r="G18" s="46" t="n">
        <v>72347434</v>
      </c>
      <c r="H18" s="46" t="n">
        <v>74627287</v>
      </c>
      <c r="I18" s="46" t="n">
        <v>89842406</v>
      </c>
      <c r="J18" s="46" t="n">
        <v>89021044</v>
      </c>
      <c r="K18" s="46" t="n">
        <v>126610936</v>
      </c>
    </row>
    <row r="19" customFormat="false" ht="12" hidden="false" customHeight="true" outlineLevel="0" collapsed="false">
      <c r="A19" s="53"/>
    </row>
    <row r="20" customFormat="false" ht="12" hidden="false" customHeight="tru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12" hidden="false" customHeight="true" outlineLevel="0" collapsed="false">
      <c r="A21" s="39" t="s">
        <v>48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</row>
    <row r="22" customFormat="false" ht="12" hidden="false" customHeight="true" outlineLevel="0" collapsed="false">
      <c r="A22" s="53"/>
      <c r="B22" s="4"/>
      <c r="C22" s="4"/>
      <c r="D22" s="4"/>
      <c r="E22" s="4"/>
      <c r="F22" s="4"/>
      <c r="G22" s="4"/>
      <c r="H22" s="4"/>
      <c r="I22" s="4"/>
      <c r="J22" s="4"/>
      <c r="K22" s="5" t="s">
        <v>25</v>
      </c>
    </row>
    <row r="23" customFormat="false" ht="12" hidden="false" customHeight="true" outlineLevel="0" collapsed="false">
      <c r="A23" s="41"/>
      <c r="B23" s="7" t="s">
        <v>3</v>
      </c>
      <c r="C23" s="7" t="s">
        <v>4</v>
      </c>
      <c r="D23" s="7" t="s">
        <v>5</v>
      </c>
      <c r="E23" s="7" t="s">
        <v>6</v>
      </c>
      <c r="F23" s="7" t="s">
        <v>7</v>
      </c>
      <c r="G23" s="7" t="s">
        <v>8</v>
      </c>
      <c r="H23" s="7" t="s">
        <v>9</v>
      </c>
      <c r="I23" s="7" t="s">
        <v>10</v>
      </c>
      <c r="J23" s="7" t="s">
        <v>11</v>
      </c>
      <c r="K23" s="7" t="s">
        <v>12</v>
      </c>
    </row>
    <row r="24" customFormat="false" ht="12" hidden="false" customHeight="true" outlineLevel="0" collapsed="false">
      <c r="A24" s="45" t="s">
        <v>49</v>
      </c>
      <c r="B24" s="55" t="n">
        <v>133.3</v>
      </c>
      <c r="C24" s="55" t="n">
        <v>132.6</v>
      </c>
      <c r="D24" s="55" t="n">
        <v>104.8</v>
      </c>
      <c r="E24" s="55" t="n">
        <v>153.3</v>
      </c>
      <c r="F24" s="55" t="n">
        <v>150</v>
      </c>
      <c r="G24" s="55" t="n">
        <v>126.5</v>
      </c>
      <c r="H24" s="55" t="n">
        <v>213.5</v>
      </c>
      <c r="I24" s="55" t="n">
        <v>269</v>
      </c>
      <c r="J24" s="55" t="n">
        <v>350.7</v>
      </c>
      <c r="K24" s="55" t="n">
        <v>535.6</v>
      </c>
    </row>
    <row r="25" customFormat="false" ht="12" hidden="false" customHeight="true" outlineLevel="0" collapsed="false">
      <c r="A25" s="45" t="s">
        <v>50</v>
      </c>
      <c r="B25" s="55" t="n">
        <v>41.3</v>
      </c>
      <c r="C25" s="55" t="n">
        <v>41.1</v>
      </c>
      <c r="D25" s="55" t="n">
        <v>34.3</v>
      </c>
      <c r="E25" s="55" t="n">
        <v>33</v>
      </c>
      <c r="F25" s="55" t="n">
        <v>28.5</v>
      </c>
      <c r="G25" s="55" t="n">
        <v>38.8</v>
      </c>
      <c r="H25" s="55" t="n">
        <v>67.1</v>
      </c>
      <c r="I25" s="55" t="n">
        <v>75.1</v>
      </c>
      <c r="J25" s="55" t="n">
        <v>83.7</v>
      </c>
      <c r="K25" s="55" t="n">
        <v>80.9</v>
      </c>
    </row>
    <row r="26" customFormat="false" ht="12" hidden="false" customHeight="true" outlineLevel="0" collapsed="false">
      <c r="A26" s="56"/>
      <c r="B26" s="57"/>
      <c r="C26" s="57"/>
      <c r="D26" s="57"/>
      <c r="E26" s="57"/>
      <c r="F26" s="57"/>
      <c r="G26" s="57"/>
      <c r="H26" s="57"/>
      <c r="I26" s="57"/>
      <c r="J26" s="57"/>
      <c r="K26" s="57"/>
    </row>
    <row r="27" customFormat="false" ht="12" hidden="false" customHeight="true" outlineLevel="0" collapsed="false">
      <c r="A27" s="58" t="s">
        <v>51</v>
      </c>
    </row>
    <row r="28" customFormat="false" ht="12" hidden="false" customHeight="true" outlineLevel="0" collapsed="false">
      <c r="A28" s="58" t="s">
        <v>52</v>
      </c>
    </row>
    <row r="29" customFormat="false" ht="12" hidden="false" customHeight="true" outlineLevel="0" collapsed="false"/>
    <row r="30" customFormat="false" ht="1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50.77"/>
    <col collapsed="false" customWidth="true" hidden="false" outlineLevel="0" max="11" min="2" style="37" width="11.21"/>
    <col collapsed="false" customWidth="false" hidden="false" outlineLevel="0" max="257" min="12" style="37" width="8.99"/>
  </cols>
  <sheetData>
    <row r="1" customFormat="false" ht="12" hidden="false" customHeight="true" outlineLevel="0" collapsed="false">
      <c r="A1" s="38" t="s">
        <v>53</v>
      </c>
    </row>
    <row r="2" customFormat="false" ht="12" hidden="false" customHeight="true" outlineLevel="0" collapsed="false"/>
    <row r="3" customFormat="false" ht="12" hidden="false" customHeight="true" outlineLevel="0" collapsed="false">
      <c r="A3" s="39" t="s">
        <v>54</v>
      </c>
      <c r="B3" s="36"/>
      <c r="C3" s="36"/>
      <c r="D3" s="36"/>
      <c r="E3" s="36"/>
      <c r="F3" s="36"/>
      <c r="G3" s="36"/>
      <c r="H3" s="36"/>
      <c r="I3" s="36"/>
      <c r="J3" s="36"/>
      <c r="K3" s="36"/>
    </row>
    <row r="4" customFormat="false" ht="12" hidden="false" customHeight="true" outlineLevel="0" collapsed="false">
      <c r="A4" s="40"/>
      <c r="B4" s="4"/>
      <c r="C4" s="4"/>
      <c r="D4" s="4"/>
      <c r="E4" s="4"/>
      <c r="F4" s="4"/>
      <c r="G4" s="4"/>
      <c r="H4" s="4"/>
      <c r="I4" s="4"/>
      <c r="J4" s="4"/>
      <c r="K4" s="5" t="s">
        <v>2</v>
      </c>
    </row>
    <row r="5" customFormat="false" ht="12" hidden="false" customHeight="true" outlineLevel="0" collapsed="false">
      <c r="A5" s="59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</row>
    <row r="6" customFormat="false" ht="12" hidden="false" customHeight="true" outlineLevel="0" collapsed="false">
      <c r="A6" s="60" t="s">
        <v>55</v>
      </c>
      <c r="B6" s="19" t="n">
        <v>5752847</v>
      </c>
      <c r="C6" s="19" t="n">
        <v>4272011</v>
      </c>
      <c r="D6" s="19" t="n">
        <v>340313</v>
      </c>
      <c r="E6" s="19" t="n">
        <v>4715018</v>
      </c>
      <c r="F6" s="19" t="n">
        <v>-13700827</v>
      </c>
      <c r="G6" s="19" t="n">
        <v>28256279</v>
      </c>
      <c r="H6" s="19" t="n">
        <v>5513991</v>
      </c>
      <c r="I6" s="19" t="n">
        <v>-195283</v>
      </c>
      <c r="J6" s="19" t="n">
        <v>1241438</v>
      </c>
      <c r="K6" s="19" t="n">
        <v>8160970</v>
      </c>
    </row>
    <row r="7" customFormat="false" ht="12" hidden="false" customHeight="true" outlineLevel="0" collapsed="false">
      <c r="A7" s="42" t="s">
        <v>56</v>
      </c>
      <c r="B7" s="15" t="n">
        <v>-24700562</v>
      </c>
      <c r="C7" s="15" t="n">
        <v>-5955579</v>
      </c>
      <c r="D7" s="15" t="n">
        <v>-6540439</v>
      </c>
      <c r="E7" s="15" t="n">
        <v>-5007867</v>
      </c>
      <c r="F7" s="15" t="n">
        <v>-2499709</v>
      </c>
      <c r="G7" s="15" t="n">
        <v>-2541276</v>
      </c>
      <c r="H7" s="15" t="n">
        <v>17022431</v>
      </c>
      <c r="I7" s="15" t="n">
        <v>20018801</v>
      </c>
      <c r="J7" s="15" t="n">
        <v>-5520446</v>
      </c>
      <c r="K7" s="15" t="n">
        <v>214063</v>
      </c>
    </row>
    <row r="8" s="47" customFormat="true" ht="12" hidden="false" customHeight="true" outlineLevel="0" collapsed="false">
      <c r="A8" s="45" t="s">
        <v>57</v>
      </c>
      <c r="B8" s="61" t="n">
        <v>-18947715</v>
      </c>
      <c r="C8" s="61" t="n">
        <v>-1683568</v>
      </c>
      <c r="D8" s="61" t="n">
        <v>-6200126</v>
      </c>
      <c r="E8" s="61" t="n">
        <v>-292849</v>
      </c>
      <c r="F8" s="61" t="n">
        <v>-16200537</v>
      </c>
      <c r="G8" s="61" t="n">
        <v>25715002</v>
      </c>
      <c r="H8" s="61" t="n">
        <v>22536422</v>
      </c>
      <c r="I8" s="61" t="n">
        <v>19823518</v>
      </c>
      <c r="J8" s="61" t="n">
        <v>-4279008</v>
      </c>
      <c r="K8" s="61" t="n">
        <v>8375033</v>
      </c>
    </row>
    <row r="9" s="47" customFormat="true" ht="12" hidden="false" customHeight="true" outlineLevel="0" collapsed="false">
      <c r="A9" s="45" t="s">
        <v>58</v>
      </c>
      <c r="B9" s="61" t="n">
        <v>20814424</v>
      </c>
      <c r="C9" s="61" t="n">
        <v>-379438</v>
      </c>
      <c r="D9" s="61" t="n">
        <v>7439494</v>
      </c>
      <c r="E9" s="61" t="n">
        <v>7954708</v>
      </c>
      <c r="F9" s="61" t="n">
        <v>7040721</v>
      </c>
      <c r="G9" s="61" t="n">
        <v>-18599962</v>
      </c>
      <c r="H9" s="61" t="n">
        <v>-18807546</v>
      </c>
      <c r="I9" s="61" t="n">
        <v>-16534657</v>
      </c>
      <c r="J9" s="61" t="n">
        <v>-1738167</v>
      </c>
      <c r="K9" s="61" t="n">
        <v>-5392739</v>
      </c>
      <c r="L9" s="37"/>
    </row>
    <row r="10" s="47" customFormat="true" ht="12" hidden="false" customHeight="true" outlineLevel="0" collapsed="false">
      <c r="A10" s="62" t="s">
        <v>59</v>
      </c>
      <c r="B10" s="15" t="n">
        <v>720929</v>
      </c>
      <c r="C10" s="15" t="n">
        <v>-232940</v>
      </c>
      <c r="D10" s="15" t="n">
        <v>-17561</v>
      </c>
      <c r="E10" s="15" t="n">
        <v>-96156</v>
      </c>
      <c r="F10" s="15" t="n">
        <v>-107006</v>
      </c>
      <c r="G10" s="15" t="n">
        <v>-77931</v>
      </c>
      <c r="H10" s="15" t="n">
        <v>459539</v>
      </c>
      <c r="I10" s="15" t="n">
        <v>1072747</v>
      </c>
      <c r="J10" s="15" t="n">
        <v>964970</v>
      </c>
      <c r="K10" s="15" t="n">
        <v>1460529</v>
      </c>
      <c r="L10" s="37"/>
    </row>
    <row r="11" s="47" customFormat="true" ht="12" hidden="false" customHeight="true" outlineLevel="0" collapsed="false">
      <c r="A11" s="62" t="s">
        <v>60</v>
      </c>
      <c r="B11" s="15" t="n">
        <v>2587638</v>
      </c>
      <c r="C11" s="15" t="n">
        <v>-2295947</v>
      </c>
      <c r="D11" s="15" t="n">
        <v>1221806</v>
      </c>
      <c r="E11" s="15" t="n">
        <v>7565702</v>
      </c>
      <c r="F11" s="15" t="n">
        <v>-9266821</v>
      </c>
      <c r="G11" s="15" t="n">
        <v>7037107</v>
      </c>
      <c r="H11" s="15" t="n">
        <v>4188415</v>
      </c>
      <c r="I11" s="15" t="n">
        <v>4361609</v>
      </c>
      <c r="J11" s="15" t="n">
        <v>-5052205</v>
      </c>
      <c r="K11" s="15" t="n">
        <v>4442823</v>
      </c>
      <c r="L11" s="37"/>
    </row>
    <row r="12" s="47" customFormat="true" ht="12" hidden="false" customHeight="true" outlineLevel="0" collapsed="false">
      <c r="A12" s="62" t="s">
        <v>61</v>
      </c>
      <c r="B12" s="15" t="n">
        <v>10440669</v>
      </c>
      <c r="C12" s="15" t="n">
        <v>13028308</v>
      </c>
      <c r="D12" s="15" t="n">
        <v>10732361</v>
      </c>
      <c r="E12" s="15" t="n">
        <v>11954167</v>
      </c>
      <c r="F12" s="15" t="n">
        <v>19449135</v>
      </c>
      <c r="G12" s="15" t="n">
        <v>10182313</v>
      </c>
      <c r="H12" s="15" t="n">
        <v>17219421</v>
      </c>
      <c r="I12" s="15" t="n">
        <v>21407837</v>
      </c>
      <c r="J12" s="15" t="n">
        <v>25769446</v>
      </c>
      <c r="K12" s="15" t="n">
        <v>20717240</v>
      </c>
      <c r="L12" s="37"/>
    </row>
    <row r="13" s="47" customFormat="true" ht="12" hidden="false" customHeight="true" outlineLevel="0" collapsed="false">
      <c r="A13" s="45" t="s">
        <v>62</v>
      </c>
      <c r="B13" s="63" t="n">
        <v>13028308</v>
      </c>
      <c r="C13" s="63" t="n">
        <v>10732361</v>
      </c>
      <c r="D13" s="63" t="n">
        <v>11954167</v>
      </c>
      <c r="E13" s="63" t="n">
        <v>19449135</v>
      </c>
      <c r="F13" s="63" t="n">
        <v>10182313</v>
      </c>
      <c r="G13" s="63" t="n">
        <v>17219421</v>
      </c>
      <c r="H13" s="63" t="n">
        <v>21407837</v>
      </c>
      <c r="I13" s="63" t="n">
        <v>25769446</v>
      </c>
      <c r="J13" s="63" t="n">
        <v>20717240</v>
      </c>
      <c r="K13" s="63" t="n">
        <v>25160064</v>
      </c>
    </row>
    <row r="14" s="47" customFormat="true" ht="12" hidden="false" customHeight="true" outlineLevel="0" collapsed="false">
      <c r="A14" s="40"/>
      <c r="B14" s="64"/>
      <c r="C14" s="64"/>
      <c r="D14" s="64"/>
      <c r="E14" s="64"/>
      <c r="F14" s="64"/>
      <c r="G14" s="64"/>
      <c r="H14" s="64"/>
      <c r="I14" s="64"/>
      <c r="J14" s="64"/>
      <c r="K14" s="64"/>
    </row>
    <row r="15" customFormat="false" ht="12" hidden="false" customHeight="true" outlineLevel="0" collapsed="false">
      <c r="A15" s="65" t="s">
        <v>63</v>
      </c>
    </row>
    <row r="16" s="67" customFormat="true" ht="12" hidden="false" customHeight="true" outlineLevel="0" collapsed="false">
      <c r="A16" s="66"/>
    </row>
    <row r="17" s="67" customFormat="true" ht="12" hidden="false" customHeight="true" outlineLevel="0" collapsed="false">
      <c r="A17" s="66"/>
    </row>
    <row r="18" s="67" customFormat="true" ht="12" hidden="false" customHeight="true" outlineLevel="0" collapsed="false">
      <c r="A18" s="39" t="s">
        <v>64</v>
      </c>
    </row>
    <row r="19" customFormat="false" ht="12" hidden="false" customHeight="true" outlineLevel="0" collapsed="false">
      <c r="A19" s="53"/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2" hidden="false" customHeight="true" outlineLevel="0" collapsed="false">
      <c r="A20" s="68"/>
      <c r="B20" s="7" t="s">
        <v>3</v>
      </c>
      <c r="C20" s="7" t="s">
        <v>4</v>
      </c>
      <c r="D20" s="7" t="s">
        <v>5</v>
      </c>
      <c r="E20" s="7" t="s">
        <v>6</v>
      </c>
      <c r="F20" s="7" t="s">
        <v>7</v>
      </c>
      <c r="G20" s="7" t="s">
        <v>8</v>
      </c>
      <c r="H20" s="7" t="s">
        <v>9</v>
      </c>
      <c r="I20" s="7" t="s">
        <v>10</v>
      </c>
      <c r="J20" s="7" t="s">
        <v>11</v>
      </c>
      <c r="K20" s="7" t="s">
        <v>12</v>
      </c>
    </row>
    <row r="21" customFormat="false" ht="12" hidden="false" customHeight="true" outlineLevel="0" collapsed="false">
      <c r="A21" s="69" t="s">
        <v>65</v>
      </c>
      <c r="B21" s="70" t="n">
        <v>471.4</v>
      </c>
      <c r="C21" s="70" t="n">
        <v>664.7</v>
      </c>
      <c r="D21" s="70" t="n">
        <v>10716.9</v>
      </c>
      <c r="E21" s="70" t="n">
        <v>955.7</v>
      </c>
      <c r="F21" s="70"/>
      <c r="G21" s="70" t="n">
        <v>100.8</v>
      </c>
      <c r="H21" s="70" t="n">
        <v>86.9</v>
      </c>
      <c r="I21" s="70"/>
      <c r="J21" s="70"/>
      <c r="K21" s="70"/>
    </row>
    <row r="22" customFormat="false" ht="12" hidden="false" customHeight="true" outlineLevel="0" collapsed="false">
      <c r="A22" s="71" t="s">
        <v>66</v>
      </c>
      <c r="B22" s="72" t="n">
        <v>73.6</v>
      </c>
      <c r="C22" s="72" t="n">
        <v>28</v>
      </c>
      <c r="D22" s="72" t="n">
        <v>2.3</v>
      </c>
      <c r="E22" s="72" t="n">
        <v>19.9</v>
      </c>
      <c r="F22" s="72"/>
      <c r="G22" s="72" t="n">
        <v>52.8</v>
      </c>
      <c r="H22" s="72" t="n">
        <v>29.7</v>
      </c>
      <c r="I22" s="72"/>
      <c r="J22" s="72" t="n">
        <v>168.4</v>
      </c>
      <c r="K22" s="72" t="n">
        <v>1871.9</v>
      </c>
    </row>
    <row r="23" customFormat="false" ht="12" hidden="false" customHeight="true" outlineLevel="0" collapsed="false">
      <c r="A23" s="53"/>
    </row>
    <row r="24" customFormat="false" ht="12" hidden="false" customHeight="true" outlineLevel="0" collapsed="false">
      <c r="A24" s="58" t="s">
        <v>67</v>
      </c>
    </row>
    <row r="25" customFormat="false" ht="12" hidden="false" customHeight="true" outlineLevel="0" collapsed="false">
      <c r="A25" s="58" t="s">
        <v>68</v>
      </c>
    </row>
    <row r="26" customFormat="false" ht="12" hidden="false" customHeight="true" outlineLevel="0" collapsed="false"/>
    <row r="27" customFormat="false" ht="12" hidden="false" customHeight="true" outlineLevel="0" collapsed="false"/>
  </sheetData>
  <printOptions headings="false" gridLines="false" gridLinesSet="true" horizontalCentered="false" verticalCentered="false"/>
  <pageMargins left="0.6" right="0.5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50.77"/>
    <col collapsed="false" customWidth="true" hidden="false" outlineLevel="0" max="11" min="2" style="37" width="11.21"/>
    <col collapsed="false" customWidth="false" hidden="false" outlineLevel="0" max="257" min="12" style="44" width="8.99"/>
  </cols>
  <sheetData>
    <row r="1" customFormat="false" ht="12" hidden="false" customHeight="false" outlineLevel="0" collapsed="false">
      <c r="A1" s="73" t="s">
        <v>53</v>
      </c>
      <c r="B1" s="74"/>
      <c r="C1" s="74"/>
      <c r="D1" s="74"/>
      <c r="E1" s="74"/>
      <c r="F1" s="74"/>
      <c r="G1" s="74"/>
      <c r="H1" s="74"/>
      <c r="I1" s="74"/>
      <c r="J1" s="74"/>
      <c r="K1" s="74"/>
    </row>
    <row r="2" customFormat="false" ht="12" hidden="false" customHeight="false" outlineLevel="0" collapsed="false">
      <c r="A2" s="73"/>
      <c r="B2" s="75"/>
      <c r="C2" s="75"/>
      <c r="D2" s="75"/>
      <c r="E2" s="75"/>
      <c r="F2" s="75"/>
      <c r="G2" s="75"/>
      <c r="H2" s="75"/>
      <c r="I2" s="75"/>
      <c r="J2" s="75"/>
      <c r="K2" s="75"/>
    </row>
    <row r="3" customFormat="false" ht="12" hidden="false" customHeight="false" outlineLevel="0" collapsed="false">
      <c r="A3" s="76" t="s">
        <v>69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2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5" t="s">
        <v>2</v>
      </c>
    </row>
    <row r="5" customFormat="false" ht="12" hidden="false" customHeight="false" outlineLevel="0" collapsed="false">
      <c r="A5" s="77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</row>
    <row r="6" customFormat="false" ht="12" hidden="false" customHeight="false" outlineLevel="0" collapsed="false">
      <c r="A6" s="78" t="s">
        <v>70</v>
      </c>
      <c r="B6" s="79" t="n">
        <v>7320313</v>
      </c>
      <c r="C6" s="79" t="n">
        <v>5956381</v>
      </c>
      <c r="D6" s="79" t="n">
        <v>5199116</v>
      </c>
      <c r="E6" s="79" t="n">
        <v>6253292</v>
      </c>
      <c r="F6" s="79" t="n">
        <v>7843933</v>
      </c>
      <c r="G6" s="79" t="n">
        <v>6581290</v>
      </c>
      <c r="H6" s="79" t="n">
        <v>3058321</v>
      </c>
      <c r="I6" s="79" t="n">
        <v>2537120</v>
      </c>
      <c r="J6" s="79" t="n">
        <v>1972053</v>
      </c>
      <c r="K6" s="79" t="n">
        <v>2045788</v>
      </c>
      <c r="L6" s="37"/>
    </row>
    <row r="7" customFormat="false" ht="12" hidden="false" customHeight="false" outlineLevel="0" collapsed="false">
      <c r="A7" s="80" t="s">
        <v>71</v>
      </c>
      <c r="B7" s="81" t="n">
        <v>11.4</v>
      </c>
      <c r="C7" s="81" t="n">
        <v>10.7</v>
      </c>
      <c r="D7" s="81" t="n">
        <v>7.7</v>
      </c>
      <c r="E7" s="81" t="n">
        <v>7</v>
      </c>
      <c r="F7" s="81" t="n">
        <v>8.2</v>
      </c>
      <c r="G7" s="81" t="n">
        <v>10</v>
      </c>
      <c r="H7" s="81" t="n">
        <v>3.6</v>
      </c>
      <c r="I7" s="81" t="n">
        <v>3.4</v>
      </c>
      <c r="J7" s="81" t="n">
        <v>2.8</v>
      </c>
      <c r="K7" s="81" t="n">
        <v>3.5</v>
      </c>
    </row>
    <row r="8" customFormat="false" ht="12" hidden="false" customHeight="false" outlineLevel="0" collapsed="false">
      <c r="A8" s="82" t="s">
        <v>72</v>
      </c>
      <c r="B8" s="83"/>
      <c r="C8" s="83" t="n">
        <v>3409889</v>
      </c>
      <c r="D8" s="83" t="n">
        <v>5217183</v>
      </c>
      <c r="E8" s="83" t="n">
        <v>4801504</v>
      </c>
      <c r="F8" s="83" t="n">
        <v>1911708</v>
      </c>
      <c r="G8" s="83" t="n">
        <v>1516462</v>
      </c>
      <c r="H8" s="83" t="n">
        <v>1225518</v>
      </c>
      <c r="I8" s="83" t="n">
        <v>1117025</v>
      </c>
      <c r="J8" s="84" t="n">
        <v>1328466</v>
      </c>
      <c r="K8" s="84" t="n">
        <v>761138</v>
      </c>
      <c r="L8" s="37"/>
    </row>
    <row r="9" customFormat="false" ht="12" hidden="false" customHeight="false" outlineLevel="0" collapsed="false">
      <c r="A9" s="85" t="s">
        <v>73</v>
      </c>
      <c r="B9" s="86"/>
      <c r="C9" s="86" t="n">
        <v>2047819</v>
      </c>
      <c r="D9" s="86" t="n">
        <v>2319218</v>
      </c>
      <c r="E9" s="86" t="n">
        <v>2838987</v>
      </c>
      <c r="F9" s="86" t="n">
        <v>3350027</v>
      </c>
      <c r="G9" s="86" t="n">
        <v>3511162</v>
      </c>
      <c r="H9" s="86" t="n">
        <v>1514877</v>
      </c>
      <c r="I9" s="86" t="n">
        <v>307784</v>
      </c>
      <c r="J9" s="87" t="n">
        <v>405517</v>
      </c>
      <c r="K9" s="87" t="n">
        <v>524275</v>
      </c>
      <c r="L9" s="37"/>
    </row>
    <row r="10" customFormat="false" ht="12" hidden="false" customHeight="false" outlineLevel="0" collapsed="false">
      <c r="A10" s="73"/>
      <c r="B10" s="88"/>
      <c r="C10" s="88"/>
      <c r="D10" s="88"/>
      <c r="E10" s="88"/>
      <c r="F10" s="88"/>
      <c r="G10" s="88"/>
      <c r="H10" s="88"/>
      <c r="I10" s="88"/>
      <c r="J10" s="88"/>
      <c r="K10" s="88"/>
    </row>
    <row r="12" customFormat="false" ht="12" hidden="false" customHeight="false" outlineLevel="0" collapsed="false">
      <c r="A12" s="76" t="s">
        <v>74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12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5" t="s">
        <v>75</v>
      </c>
    </row>
    <row r="14" customFormat="false" ht="12" hidden="false" customHeight="false" outlineLevel="0" collapsed="false">
      <c r="A14" s="77"/>
      <c r="B14" s="7" t="s">
        <v>3</v>
      </c>
      <c r="C14" s="7" t="s">
        <v>4</v>
      </c>
      <c r="D14" s="7" t="s">
        <v>5</v>
      </c>
      <c r="E14" s="7" t="s">
        <v>6</v>
      </c>
      <c r="F14" s="7" t="s">
        <v>7</v>
      </c>
      <c r="G14" s="7" t="s">
        <v>8</v>
      </c>
      <c r="H14" s="7" t="s">
        <v>9</v>
      </c>
      <c r="I14" s="7" t="s">
        <v>10</v>
      </c>
      <c r="J14" s="7" t="s">
        <v>11</v>
      </c>
      <c r="K14" s="7" t="s">
        <v>12</v>
      </c>
    </row>
    <row r="15" customFormat="false" ht="12" hidden="false" customHeight="false" outlineLevel="0" collapsed="false">
      <c r="A15" s="78" t="s">
        <v>76</v>
      </c>
      <c r="B15" s="79" t="n">
        <v>1115</v>
      </c>
      <c r="C15" s="79" t="n">
        <v>1198</v>
      </c>
      <c r="D15" s="79" t="n">
        <v>1256</v>
      </c>
      <c r="E15" s="79" t="n">
        <v>1347</v>
      </c>
      <c r="F15" s="79" t="n">
        <v>1342</v>
      </c>
      <c r="G15" s="79" t="n">
        <v>1221</v>
      </c>
      <c r="H15" s="79" t="n">
        <v>840</v>
      </c>
      <c r="I15" s="79" t="n">
        <v>719</v>
      </c>
      <c r="J15" s="79" t="n">
        <v>643</v>
      </c>
      <c r="K15" s="79" t="n">
        <v>568</v>
      </c>
    </row>
    <row r="16" customFormat="false" ht="12" hidden="false" customHeight="false" outlineLevel="0" collapsed="false">
      <c r="A16" s="80" t="s">
        <v>77</v>
      </c>
      <c r="B16" s="86" t="n">
        <v>623</v>
      </c>
      <c r="C16" s="86" t="n">
        <v>596</v>
      </c>
      <c r="D16" s="86" t="n">
        <v>486</v>
      </c>
      <c r="E16" s="86" t="n">
        <v>364</v>
      </c>
      <c r="F16" s="86" t="n">
        <v>236</v>
      </c>
      <c r="G16" s="86" t="n">
        <v>120</v>
      </c>
      <c r="H16" s="86" t="n">
        <v>81</v>
      </c>
      <c r="I16" s="86" t="n">
        <v>49</v>
      </c>
      <c r="J16" s="86" t="n">
        <v>48</v>
      </c>
      <c r="K16" s="86" t="n">
        <v>56</v>
      </c>
    </row>
    <row r="17" customFormat="false" ht="12" hidden="false" customHeight="false" outlineLevel="0" collapsed="false">
      <c r="B17" s="89"/>
      <c r="C17" s="89"/>
      <c r="D17" s="89"/>
      <c r="E17" s="89"/>
      <c r="F17" s="89"/>
      <c r="G17" s="89"/>
      <c r="H17" s="89"/>
      <c r="I17" s="89"/>
      <c r="J17" s="89"/>
      <c r="K17" s="89"/>
    </row>
    <row r="18" customFormat="false" ht="12" hidden="false" customHeight="false" outlineLevel="0" collapsed="false">
      <c r="B18" s="90"/>
      <c r="C18" s="90"/>
      <c r="D18" s="90"/>
      <c r="E18" s="90"/>
      <c r="F18" s="90"/>
      <c r="G18" s="90"/>
      <c r="H18" s="90"/>
      <c r="I18" s="90"/>
      <c r="J18" s="90"/>
      <c r="K18" s="90"/>
    </row>
    <row r="19" customFormat="false" ht="12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12" hidden="false" customHeight="false" outlineLevel="0" collapsed="false"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12" hidden="false" customHeight="fals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2" hidden="false" customHeight="false" outlineLevel="0" collapsed="false">
      <c r="B22" s="91"/>
      <c r="C22" s="91"/>
      <c r="D22" s="91"/>
      <c r="E22" s="91"/>
      <c r="F22" s="91"/>
      <c r="G22" s="91"/>
      <c r="H22" s="91"/>
      <c r="I22" s="91"/>
      <c r="J22" s="91"/>
      <c r="K22" s="91"/>
    </row>
    <row r="23" customFormat="false" ht="12" hidden="false" customHeight="false" outlineLevel="0" collapsed="false">
      <c r="B23" s="47"/>
      <c r="C23" s="47"/>
      <c r="D23" s="47"/>
      <c r="E23" s="47"/>
      <c r="F23" s="47"/>
      <c r="G23" s="47"/>
      <c r="H23" s="47"/>
      <c r="I23" s="47"/>
      <c r="J23" s="47"/>
      <c r="K23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50.77"/>
    <col collapsed="false" customWidth="true" hidden="false" outlineLevel="0" max="11" min="2" style="37" width="9.77"/>
    <col collapsed="false" customWidth="false" hidden="false" outlineLevel="0" max="257" min="12" style="37" width="8.99"/>
  </cols>
  <sheetData>
    <row r="2" customFormat="false" ht="12" hidden="false" customHeight="true" outlineLevel="0" collapsed="false">
      <c r="A2" s="53" t="s">
        <v>0</v>
      </c>
      <c r="B2" s="37" t="s">
        <v>0</v>
      </c>
      <c r="C2" s="37" t="s">
        <v>0</v>
      </c>
      <c r="D2" s="37" t="s">
        <v>0</v>
      </c>
      <c r="E2" s="37" t="s">
        <v>0</v>
      </c>
      <c r="F2" s="37" t="s">
        <v>0</v>
      </c>
      <c r="G2" s="37" t="s">
        <v>0</v>
      </c>
      <c r="H2" s="37" t="s">
        <v>0</v>
      </c>
      <c r="J2" s="37" t="s">
        <v>0</v>
      </c>
      <c r="K2" s="37" t="s">
        <v>0</v>
      </c>
    </row>
    <row r="3" customFormat="false" ht="12" hidden="false" customHeight="true" outlineLevel="0" collapsed="false">
      <c r="A3" s="92" t="s">
        <v>78</v>
      </c>
      <c r="B3" s="47"/>
      <c r="C3" s="47"/>
      <c r="D3" s="47"/>
      <c r="E3" s="47"/>
      <c r="F3" s="47"/>
      <c r="G3" s="47"/>
      <c r="H3" s="47"/>
      <c r="I3" s="47"/>
      <c r="J3" s="47"/>
      <c r="K3" s="47"/>
    </row>
    <row r="4" customFormat="false" ht="12" hidden="false" customHeight="true" outlineLevel="0" collapsed="false">
      <c r="A4" s="53"/>
      <c r="B4" s="4"/>
      <c r="C4" s="4"/>
      <c r="D4" s="4"/>
      <c r="E4" s="4"/>
      <c r="F4" s="4"/>
      <c r="G4" s="4"/>
      <c r="H4" s="4"/>
      <c r="I4" s="4"/>
      <c r="J4" s="4"/>
      <c r="K4" s="5" t="s">
        <v>79</v>
      </c>
    </row>
    <row r="5" customFormat="false" ht="12" hidden="false" customHeight="true" outlineLevel="0" collapsed="false">
      <c r="A5" s="9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</row>
    <row r="6" customFormat="false" ht="12" hidden="false" customHeight="true" outlineLevel="0" collapsed="false">
      <c r="A6" s="94" t="s">
        <v>13</v>
      </c>
      <c r="B6" s="79" t="n">
        <v>64237</v>
      </c>
      <c r="C6" s="79" t="n">
        <v>55662</v>
      </c>
      <c r="D6" s="79" t="n">
        <v>67438</v>
      </c>
      <c r="E6" s="79" t="n">
        <v>89029</v>
      </c>
      <c r="F6" s="79" t="n">
        <v>95145</v>
      </c>
      <c r="G6" s="79" t="n">
        <v>65764</v>
      </c>
      <c r="H6" s="79" t="n">
        <v>83814</v>
      </c>
      <c r="I6" s="79" t="n">
        <v>75256</v>
      </c>
      <c r="J6" s="79" t="n">
        <v>70722</v>
      </c>
      <c r="K6" s="79" t="n">
        <v>57942</v>
      </c>
      <c r="L6" s="95"/>
    </row>
    <row r="7" customFormat="false" ht="12" hidden="false" customHeight="true" outlineLevel="0" collapsed="false">
      <c r="A7" s="94" t="s">
        <v>16</v>
      </c>
      <c r="B7" s="79"/>
      <c r="C7" s="79" t="n">
        <v>3513</v>
      </c>
      <c r="D7" s="79" t="n">
        <v>4922</v>
      </c>
      <c r="E7" s="79" t="n">
        <v>5520</v>
      </c>
      <c r="F7" s="79" t="n">
        <v>3152</v>
      </c>
      <c r="G7" s="79" t="n">
        <v>3449</v>
      </c>
      <c r="H7" s="79" t="n">
        <v>5608</v>
      </c>
      <c r="I7" s="79"/>
      <c r="J7" s="79"/>
      <c r="K7" s="79"/>
      <c r="L7" s="95"/>
    </row>
    <row r="8" customFormat="false" ht="12" hidden="false" customHeight="true" outlineLevel="0" collapsed="false">
      <c r="A8" s="94" t="s">
        <v>17</v>
      </c>
      <c r="B8" s="79" t="n">
        <v>4895</v>
      </c>
      <c r="C8" s="79" t="n">
        <v>-335</v>
      </c>
      <c r="D8" s="79" t="n">
        <v>1926</v>
      </c>
      <c r="E8" s="79" t="n">
        <v>2709</v>
      </c>
      <c r="F8" s="79" t="n">
        <v>573</v>
      </c>
      <c r="G8" s="79" t="n">
        <v>972</v>
      </c>
      <c r="H8" s="79" t="n">
        <v>5025</v>
      </c>
      <c r="I8" s="79" t="n">
        <v>7030</v>
      </c>
      <c r="J8" s="79" t="n">
        <v>6029</v>
      </c>
      <c r="K8" s="79" t="n">
        <v>5483</v>
      </c>
      <c r="L8" s="95"/>
    </row>
    <row r="9" customFormat="false" ht="12" hidden="false" customHeight="true" outlineLevel="0" collapsed="false">
      <c r="A9" s="94" t="s">
        <v>80</v>
      </c>
      <c r="B9" s="79"/>
      <c r="C9" s="79" t="n">
        <v>2402</v>
      </c>
      <c r="D9" s="79" t="n">
        <v>1701</v>
      </c>
      <c r="E9" s="79" t="n">
        <v>4400</v>
      </c>
      <c r="F9" s="79" t="n">
        <v>646</v>
      </c>
      <c r="G9" s="79" t="n">
        <v>437</v>
      </c>
      <c r="H9" s="79" t="n">
        <v>21407</v>
      </c>
      <c r="I9" s="79"/>
      <c r="J9" s="79"/>
      <c r="K9" s="79"/>
      <c r="L9" s="95"/>
    </row>
    <row r="10" customFormat="false" ht="12" hidden="false" customHeight="true" outlineLevel="0" collapsed="false">
      <c r="A10" s="71" t="s">
        <v>81</v>
      </c>
      <c r="B10" s="86" t="n">
        <v>1251</v>
      </c>
      <c r="C10" s="86" t="n">
        <v>-782</v>
      </c>
      <c r="D10" s="86" t="n">
        <v>-947</v>
      </c>
      <c r="E10" s="86" t="n">
        <v>1948</v>
      </c>
      <c r="F10" s="86" t="n">
        <v>-1727</v>
      </c>
      <c r="G10" s="86" t="n">
        <v>-1792</v>
      </c>
      <c r="H10" s="86" t="n">
        <v>20920</v>
      </c>
      <c r="I10" s="86" t="n">
        <v>27544</v>
      </c>
      <c r="J10" s="86" t="n">
        <v>7086</v>
      </c>
      <c r="K10" s="86" t="n">
        <v>4486</v>
      </c>
      <c r="L10" s="95"/>
    </row>
    <row r="11" customFormat="false" ht="12" hidden="false" customHeight="true" outlineLevel="0" collapsed="false">
      <c r="A11" s="96" t="s">
        <v>82</v>
      </c>
      <c r="B11" s="86" t="n">
        <v>4460</v>
      </c>
      <c r="C11" s="86" t="n">
        <v>5234</v>
      </c>
      <c r="D11" s="86" t="n">
        <v>5394</v>
      </c>
      <c r="E11" s="86" t="n">
        <v>7100</v>
      </c>
      <c r="F11" s="86" t="n">
        <v>6138</v>
      </c>
      <c r="G11" s="86" t="n">
        <v>6334</v>
      </c>
      <c r="H11" s="86" t="n">
        <v>6022</v>
      </c>
      <c r="I11" s="86" t="n">
        <v>8181</v>
      </c>
      <c r="J11" s="86" t="n">
        <v>7608</v>
      </c>
      <c r="K11" s="86" t="n">
        <v>3723</v>
      </c>
    </row>
    <row r="12" customFormat="false" ht="12" hidden="false" customHeight="true" outlineLevel="0" collapsed="false">
      <c r="A12" s="94"/>
      <c r="B12" s="57"/>
      <c r="C12" s="57"/>
      <c r="D12" s="57"/>
      <c r="E12" s="57"/>
      <c r="F12" s="57"/>
      <c r="G12" s="57"/>
      <c r="H12" s="57"/>
      <c r="I12" s="57"/>
      <c r="J12" s="57"/>
      <c r="K12" s="57"/>
    </row>
    <row r="13" customFormat="false" ht="12" hidden="false" customHeight="true" outlineLevel="0" collapsed="false">
      <c r="A13" s="97" t="s">
        <v>83</v>
      </c>
      <c r="B13" s="98"/>
      <c r="C13" s="98"/>
      <c r="D13" s="98"/>
      <c r="E13" s="98"/>
      <c r="F13" s="98"/>
      <c r="G13" s="98"/>
      <c r="H13" s="98"/>
      <c r="I13" s="98"/>
      <c r="J13" s="98"/>
      <c r="K13" s="98"/>
    </row>
    <row r="14" customFormat="false" ht="12" hidden="false" customHeight="true" outlineLevel="0" collapsed="false">
      <c r="A14" s="53"/>
    </row>
    <row r="15" customFormat="false" ht="12" hidden="false" customHeight="true" outlineLevel="0" collapsed="false">
      <c r="A15" s="53"/>
    </row>
    <row r="16" customFormat="false" ht="12" hidden="false" customHeight="true" outlineLevel="0" collapsed="false">
      <c r="A16" s="92" t="s">
        <v>84</v>
      </c>
    </row>
    <row r="17" customFormat="false" ht="12" hidden="false" customHeight="true" outlineLevel="0" collapsed="false">
      <c r="A17" s="53"/>
      <c r="B17" s="4"/>
      <c r="C17" s="4"/>
      <c r="D17" s="4"/>
      <c r="E17" s="4"/>
      <c r="F17" s="4"/>
      <c r="G17" s="4"/>
      <c r="H17" s="4"/>
      <c r="I17" s="4"/>
      <c r="J17" s="4"/>
      <c r="K17" s="5" t="s">
        <v>79</v>
      </c>
    </row>
    <row r="18" customFormat="false" ht="12" hidden="false" customHeight="true" outlineLevel="0" collapsed="false">
      <c r="A18" s="68"/>
      <c r="B18" s="7" t="s">
        <v>3</v>
      </c>
      <c r="C18" s="7" t="s">
        <v>4</v>
      </c>
      <c r="D18" s="7" t="s">
        <v>5</v>
      </c>
      <c r="E18" s="7" t="s">
        <v>6</v>
      </c>
      <c r="F18" s="7" t="s">
        <v>7</v>
      </c>
      <c r="G18" s="7" t="s">
        <v>8</v>
      </c>
      <c r="H18" s="7" t="s">
        <v>9</v>
      </c>
      <c r="I18" s="7" t="s">
        <v>10</v>
      </c>
      <c r="J18" s="7" t="s">
        <v>11</v>
      </c>
      <c r="K18" s="7" t="s">
        <v>12</v>
      </c>
    </row>
    <row r="19" customFormat="false" ht="12" hidden="false" customHeight="true" outlineLevel="0" collapsed="false">
      <c r="A19" s="94" t="s">
        <v>85</v>
      </c>
      <c r="B19" s="99" t="n">
        <v>31978</v>
      </c>
      <c r="C19" s="99" t="n">
        <v>30447</v>
      </c>
      <c r="D19" s="99" t="n">
        <v>28186</v>
      </c>
      <c r="E19" s="99" t="n">
        <v>29400</v>
      </c>
      <c r="F19" s="99" t="n">
        <v>28704</v>
      </c>
      <c r="G19" s="99" t="n">
        <v>27146</v>
      </c>
      <c r="H19" s="99" t="n">
        <v>39055</v>
      </c>
      <c r="I19" s="99" t="n">
        <v>58736</v>
      </c>
      <c r="J19" s="99" t="n">
        <v>70981</v>
      </c>
      <c r="K19" s="99" t="n">
        <v>88472</v>
      </c>
      <c r="L19" s="95"/>
    </row>
    <row r="20" customFormat="false" ht="12" hidden="false" customHeight="true" outlineLevel="0" collapsed="false">
      <c r="A20" s="100" t="s">
        <v>86</v>
      </c>
      <c r="B20" s="57"/>
      <c r="C20" s="57" t="n">
        <v>7.9</v>
      </c>
      <c r="D20" s="57" t="n">
        <v>6</v>
      </c>
      <c r="E20" s="57" t="n">
        <v>15</v>
      </c>
      <c r="F20" s="57" t="n">
        <v>2.3</v>
      </c>
      <c r="G20" s="57" t="n">
        <v>1.6</v>
      </c>
      <c r="H20" s="57" t="n">
        <v>54.8</v>
      </c>
      <c r="I20" s="57"/>
      <c r="J20" s="57"/>
      <c r="K20" s="57"/>
    </row>
    <row r="21" customFormat="false" ht="12" hidden="false" customHeight="true" outlineLevel="0" collapsed="false">
      <c r="A21" s="101" t="s">
        <v>87</v>
      </c>
      <c r="B21" s="102" t="n">
        <v>3.9</v>
      </c>
      <c r="C21" s="102" t="n">
        <v>-2.6</v>
      </c>
      <c r="D21" s="102" t="n">
        <v>-3.4</v>
      </c>
      <c r="E21" s="102" t="n">
        <v>6.6</v>
      </c>
      <c r="F21" s="102" t="n">
        <v>-6</v>
      </c>
      <c r="G21" s="102" t="n">
        <v>-6.6</v>
      </c>
      <c r="H21" s="102" t="n">
        <v>53.6</v>
      </c>
      <c r="I21" s="102" t="n">
        <v>46.9</v>
      </c>
      <c r="J21" s="102" t="n">
        <v>10</v>
      </c>
      <c r="K21" s="102" t="n">
        <v>5.1</v>
      </c>
    </row>
    <row r="22" customFormat="false" ht="12" hidden="false" customHeight="true" outlineLevel="0" collapsed="false">
      <c r="A22" s="94" t="s">
        <v>88</v>
      </c>
      <c r="B22" s="99" t="n">
        <v>61349</v>
      </c>
      <c r="C22" s="99" t="n">
        <v>73876</v>
      </c>
      <c r="D22" s="99" t="n">
        <v>75193</v>
      </c>
      <c r="E22" s="99" t="n">
        <v>87549</v>
      </c>
      <c r="F22" s="99" t="n">
        <v>93305</v>
      </c>
      <c r="G22" s="99" t="n">
        <v>82162</v>
      </c>
      <c r="H22" s="99" t="n">
        <v>73487</v>
      </c>
      <c r="I22" s="99" t="n">
        <v>82234</v>
      </c>
      <c r="J22" s="99" t="n">
        <v>89431</v>
      </c>
      <c r="K22" s="99" t="n">
        <v>107815</v>
      </c>
    </row>
    <row r="23" customFormat="false" ht="12" hidden="false" customHeight="true" outlineLevel="0" collapsed="false">
      <c r="A23" s="100" t="s">
        <v>89</v>
      </c>
      <c r="B23" s="103"/>
      <c r="C23" s="103" t="n">
        <v>3.3</v>
      </c>
      <c r="D23" s="103" t="n">
        <v>2.3</v>
      </c>
      <c r="E23" s="103" t="n">
        <v>5</v>
      </c>
      <c r="F23" s="103" t="n">
        <v>0.7</v>
      </c>
      <c r="G23" s="103" t="n">
        <v>0.5</v>
      </c>
      <c r="H23" s="103" t="n">
        <v>29.1</v>
      </c>
      <c r="I23" s="103"/>
      <c r="J23" s="103"/>
      <c r="K23" s="103"/>
    </row>
    <row r="24" customFormat="false" ht="12" hidden="false" customHeight="true" outlineLevel="0" collapsed="false">
      <c r="A24" s="101" t="s">
        <v>90</v>
      </c>
      <c r="B24" s="104" t="n">
        <v>2</v>
      </c>
      <c r="C24" s="104" t="n">
        <v>-1.1</v>
      </c>
      <c r="D24" s="104" t="n">
        <v>-1.3</v>
      </c>
      <c r="E24" s="104" t="n">
        <v>2.2</v>
      </c>
      <c r="F24" s="104" t="n">
        <v>-1.9</v>
      </c>
      <c r="G24" s="104" t="n">
        <v>-2.2</v>
      </c>
      <c r="H24" s="104" t="n">
        <v>28.5</v>
      </c>
      <c r="I24" s="104" t="n">
        <v>33.5</v>
      </c>
      <c r="J24" s="104" t="n">
        <v>7.9</v>
      </c>
      <c r="K24" s="104" t="n">
        <v>4.2</v>
      </c>
    </row>
    <row r="25" customFormat="false" ht="12" hidden="false" customHeight="true" outlineLevel="0" collapsed="false">
      <c r="A25" s="45" t="s">
        <v>91</v>
      </c>
      <c r="B25" s="105" t="n">
        <v>1.05</v>
      </c>
      <c r="C25" s="105" t="n">
        <v>0.75</v>
      </c>
      <c r="D25" s="105" t="n">
        <v>0.9</v>
      </c>
      <c r="E25" s="105" t="n">
        <v>1.02</v>
      </c>
      <c r="F25" s="105" t="n">
        <v>1.02</v>
      </c>
      <c r="G25" s="105" t="n">
        <v>0.8</v>
      </c>
      <c r="H25" s="105" t="n">
        <v>1.14</v>
      </c>
      <c r="I25" s="105" t="n">
        <v>0.92</v>
      </c>
      <c r="J25" s="105" t="n">
        <v>0.79</v>
      </c>
      <c r="K25" s="105" t="n">
        <v>0.54</v>
      </c>
    </row>
    <row r="26" customFormat="false" ht="12" hidden="false" customHeight="true" outlineLevel="0" collapsed="false">
      <c r="A26" s="106" t="s">
        <v>92</v>
      </c>
      <c r="B26" s="55"/>
      <c r="C26" s="55" t="n">
        <v>-0.4</v>
      </c>
      <c r="D26" s="55" t="n">
        <v>2.2</v>
      </c>
      <c r="E26" s="55" t="n">
        <v>2.7</v>
      </c>
      <c r="F26" s="55" t="n">
        <v>0.5</v>
      </c>
      <c r="G26" s="55" t="n">
        <v>1</v>
      </c>
      <c r="H26" s="55" t="n">
        <v>6.3</v>
      </c>
      <c r="I26" s="55" t="n">
        <v>8</v>
      </c>
      <c r="J26" s="55" t="n">
        <v>5.9</v>
      </c>
      <c r="K26" s="55" t="n">
        <v>4.3</v>
      </c>
    </row>
    <row r="27" customFormat="false" ht="12" hidden="false" customHeight="true" outlineLevel="0" collapsed="false">
      <c r="A27" s="40"/>
    </row>
    <row r="28" customFormat="false" ht="12" hidden="false" customHeight="true" outlineLevel="0" collapsed="false">
      <c r="A28" s="97" t="s">
        <v>93</v>
      </c>
    </row>
    <row r="29" customFormat="false" ht="12" hidden="false" customHeight="true" outlineLevel="0" collapsed="false">
      <c r="A29" s="97" t="s">
        <v>94</v>
      </c>
      <c r="B29" s="107"/>
      <c r="C29" s="107"/>
      <c r="D29" s="107"/>
      <c r="E29" s="107"/>
      <c r="F29" s="107"/>
      <c r="G29" s="107"/>
      <c r="H29" s="107"/>
      <c r="I29" s="107"/>
      <c r="J29" s="107"/>
      <c r="K29" s="107"/>
    </row>
    <row r="30" customFormat="false" ht="12" hidden="false" customHeight="true" outlineLevel="0" collapsed="false">
      <c r="A30" s="97" t="s">
        <v>95</v>
      </c>
      <c r="B30" s="107"/>
      <c r="C30" s="107"/>
      <c r="D30" s="107"/>
      <c r="E30" s="107"/>
      <c r="F30" s="107"/>
      <c r="G30" s="107"/>
      <c r="H30" s="107"/>
      <c r="I30" s="107"/>
      <c r="J30" s="107"/>
      <c r="K30" s="107"/>
    </row>
    <row r="31" customFormat="false" ht="12" hidden="false" customHeight="true" outlineLevel="0" collapsed="false">
      <c r="A31" s="97" t="s">
        <v>96</v>
      </c>
      <c r="B31" s="107"/>
      <c r="C31" s="107"/>
      <c r="D31" s="107"/>
      <c r="E31" s="107"/>
      <c r="F31" s="107"/>
      <c r="G31" s="107"/>
      <c r="H31" s="107"/>
      <c r="I31" s="107"/>
      <c r="J31" s="107"/>
      <c r="K31" s="107"/>
    </row>
    <row r="32" customFormat="false" ht="12" hidden="false" customHeight="true" outlineLevel="0" collapsed="false">
      <c r="A32" s="97" t="s">
        <v>97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</row>
    <row r="33" customFormat="false" ht="12" hidden="false" customHeight="true" outlineLevel="0" collapsed="false">
      <c r="A33" s="97" t="s">
        <v>98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</row>
    <row r="34" customFormat="false" ht="12" hidden="false" customHeight="true" outlineLevel="0" collapsed="false">
      <c r="A34" s="97" t="s">
        <v>99</v>
      </c>
    </row>
    <row r="35" customFormat="false" ht="12" hidden="false" customHeight="true" outlineLevel="0" collapsed="false">
      <c r="A35" s="53"/>
    </row>
    <row r="36" customFormat="false" ht="12" hidden="false" customHeight="true" outlineLevel="0" collapsed="false">
      <c r="A36" s="53"/>
    </row>
    <row r="37" customFormat="false" ht="12" hidden="false" customHeight="true" outlineLevel="0" collapsed="false">
      <c r="A37" s="92" t="s">
        <v>100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" hidden="false" customHeight="true" outlineLevel="0" collapsed="false">
      <c r="A38" s="108"/>
      <c r="B38" s="4"/>
      <c r="C38" s="4"/>
      <c r="D38" s="4"/>
      <c r="E38" s="4"/>
      <c r="F38" s="4"/>
      <c r="G38" s="4"/>
      <c r="H38" s="4"/>
      <c r="I38" s="4"/>
      <c r="J38" s="4"/>
      <c r="K38" s="5" t="s">
        <v>101</v>
      </c>
    </row>
    <row r="39" customFormat="false" ht="12" hidden="false" customHeight="true" outlineLevel="0" collapsed="false">
      <c r="A39" s="68"/>
      <c r="B39" s="7" t="s">
        <v>3</v>
      </c>
      <c r="C39" s="7" t="s">
        <v>4</v>
      </c>
      <c r="D39" s="7" t="s">
        <v>5</v>
      </c>
      <c r="E39" s="7" t="s">
        <v>6</v>
      </c>
      <c r="F39" s="7" t="s">
        <v>7</v>
      </c>
      <c r="G39" s="7" t="s">
        <v>8</v>
      </c>
      <c r="H39" s="7" t="s">
        <v>9</v>
      </c>
      <c r="I39" s="7" t="s">
        <v>10</v>
      </c>
      <c r="J39" s="7" t="s">
        <v>11</v>
      </c>
      <c r="K39" s="7" t="s">
        <v>12</v>
      </c>
    </row>
    <row r="40" customFormat="false" ht="12" hidden="false" customHeight="true" outlineLevel="0" collapsed="false">
      <c r="A40" s="109" t="s">
        <v>102</v>
      </c>
      <c r="B40" s="110" t="n">
        <v>1392</v>
      </c>
      <c r="C40" s="110" t="n">
        <v>1265</v>
      </c>
      <c r="D40" s="110" t="n">
        <v>3050</v>
      </c>
      <c r="E40" s="110" t="n">
        <v>3830</v>
      </c>
      <c r="F40" s="110" t="n">
        <v>1699</v>
      </c>
      <c r="G40" s="110" t="n">
        <v>1555</v>
      </c>
      <c r="H40" s="110" t="n">
        <v>3530</v>
      </c>
      <c r="I40" s="110" t="n">
        <v>3780</v>
      </c>
      <c r="J40" s="110" t="n">
        <v>3270</v>
      </c>
      <c r="K40" s="110" t="n">
        <v>3875</v>
      </c>
    </row>
    <row r="41" customFormat="false" ht="12" hidden="false" customHeight="true" outlineLevel="0" collapsed="false">
      <c r="A41" s="109" t="s">
        <v>103</v>
      </c>
      <c r="B41" s="111" t="n">
        <v>0.97</v>
      </c>
      <c r="C41" s="111" t="n">
        <v>0.94</v>
      </c>
      <c r="D41" s="111" t="n">
        <v>2.38</v>
      </c>
      <c r="E41" s="111" t="n">
        <v>2.67</v>
      </c>
      <c r="F41" s="111" t="n">
        <v>1.41</v>
      </c>
      <c r="G41" s="111" t="n">
        <v>1.21</v>
      </c>
      <c r="H41" s="111" t="n">
        <v>1.54</v>
      </c>
      <c r="I41" s="111" t="n">
        <v>1.07</v>
      </c>
      <c r="J41" s="111" t="n">
        <v>0.84</v>
      </c>
      <c r="K41" s="111" t="n">
        <v>0.69</v>
      </c>
    </row>
    <row r="42" customFormat="false" ht="12" hidden="false" customHeight="true" outlineLevel="0" collapsed="false">
      <c r="A42" s="71" t="s">
        <v>104</v>
      </c>
      <c r="B42" s="104" t="n">
        <v>25.02</v>
      </c>
      <c r="C42" s="104" t="n">
        <v>-35.9</v>
      </c>
      <c r="D42" s="104" t="n">
        <v>-69.1</v>
      </c>
      <c r="E42" s="104" t="n">
        <v>42.53</v>
      </c>
      <c r="F42" s="104" t="n">
        <v>-21.4</v>
      </c>
      <c r="G42" s="104" t="n">
        <v>-18.88</v>
      </c>
      <c r="H42" s="104" t="n">
        <v>3.67</v>
      </c>
      <c r="I42" s="104" t="n">
        <v>2.8</v>
      </c>
      <c r="J42" s="104" t="n">
        <v>8.85</v>
      </c>
      <c r="K42" s="104" t="n">
        <v>16</v>
      </c>
    </row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</sheetData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50.77"/>
    <col collapsed="false" customWidth="true" hidden="false" outlineLevel="0" max="11" min="2" style="37" width="9.77"/>
    <col collapsed="false" customWidth="false" hidden="false" outlineLevel="0" max="257" min="12" style="37" width="8.99"/>
  </cols>
  <sheetData>
    <row r="1" customFormat="false" ht="12" hidden="false" customHeight="true" outlineLevel="0" collapsed="false">
      <c r="A1" s="58" t="s">
        <v>34</v>
      </c>
    </row>
    <row r="2" customFormat="false" ht="12" hidden="false" customHeight="true" outlineLevel="0" collapsed="false">
      <c r="A2" s="112"/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2" hidden="false" customHeight="true" outlineLevel="0" collapsed="false">
      <c r="A3" s="92" t="s">
        <v>105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" hidden="false" customHeight="true" outlineLevel="0" collapsed="false">
      <c r="A4" s="108"/>
      <c r="B4" s="4"/>
      <c r="C4" s="4"/>
      <c r="D4" s="4"/>
      <c r="E4" s="4"/>
      <c r="F4" s="4"/>
      <c r="G4" s="4"/>
      <c r="H4" s="4"/>
      <c r="I4" s="4"/>
      <c r="J4" s="4"/>
      <c r="K4" s="5" t="s">
        <v>101</v>
      </c>
    </row>
    <row r="5" customFormat="false" ht="12" hidden="false" customHeight="true" outlineLevel="0" collapsed="false">
      <c r="A5" s="68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</row>
    <row r="6" customFormat="false" ht="12" hidden="false" customHeight="true" outlineLevel="0" collapsed="false">
      <c r="A6" s="109" t="s">
        <v>106</v>
      </c>
      <c r="B6" s="113" t="n">
        <v>55.64</v>
      </c>
      <c r="C6" s="114" t="n">
        <v>-35.24</v>
      </c>
      <c r="D6" s="114" t="n">
        <v>-44.14</v>
      </c>
      <c r="E6" s="114" t="n">
        <v>90.05</v>
      </c>
      <c r="F6" s="114" t="n">
        <v>-79.4</v>
      </c>
      <c r="G6" s="114" t="n">
        <v>-82.35</v>
      </c>
      <c r="H6" s="114" t="n">
        <v>961.28</v>
      </c>
      <c r="I6" s="114" t="n">
        <v>1349.01</v>
      </c>
      <c r="J6" s="114" t="n">
        <v>369.4</v>
      </c>
      <c r="K6" s="114" t="n">
        <v>242.3</v>
      </c>
    </row>
    <row r="7" customFormat="false" ht="12" hidden="false" customHeight="true" outlineLevel="0" collapsed="false">
      <c r="A7" s="115" t="s">
        <v>107</v>
      </c>
      <c r="B7" s="116"/>
      <c r="C7" s="116"/>
      <c r="D7" s="116"/>
      <c r="E7" s="116" t="n">
        <v>89.57</v>
      </c>
      <c r="F7" s="116"/>
      <c r="G7" s="116"/>
      <c r="H7" s="116"/>
      <c r="I7" s="116"/>
      <c r="J7" s="116"/>
      <c r="K7" s="116"/>
    </row>
    <row r="8" customFormat="false" ht="12" hidden="false" customHeight="true" outlineLevel="0" collapsed="false">
      <c r="A8" s="115" t="s">
        <v>108</v>
      </c>
      <c r="B8" s="117" t="n">
        <v>1438.09</v>
      </c>
      <c r="C8" s="117" t="n">
        <v>1341.86</v>
      </c>
      <c r="D8" s="117" t="n">
        <v>1280.71</v>
      </c>
      <c r="E8" s="117" t="n">
        <v>1435.37</v>
      </c>
      <c r="F8" s="117" t="n">
        <v>1204.98</v>
      </c>
      <c r="G8" s="117" t="n">
        <v>1289.72</v>
      </c>
      <c r="H8" s="117" t="n">
        <v>2299.49</v>
      </c>
      <c r="I8" s="117" t="n">
        <v>3517.3</v>
      </c>
      <c r="J8" s="117" t="n">
        <v>3883.46</v>
      </c>
      <c r="K8" s="117" t="n">
        <v>5639.82</v>
      </c>
    </row>
    <row r="9" customFormat="false" ht="12" hidden="false" customHeight="true" outlineLevel="0" collapsed="false">
      <c r="A9" s="109" t="s">
        <v>109</v>
      </c>
      <c r="B9" s="118" t="n">
        <v>34</v>
      </c>
      <c r="C9" s="118" t="n">
        <v>34</v>
      </c>
      <c r="D9" s="118" t="n">
        <v>34</v>
      </c>
      <c r="E9" s="118" t="n">
        <v>34</v>
      </c>
      <c r="F9" s="118" t="n">
        <v>17</v>
      </c>
      <c r="G9" s="118" t="n">
        <v>17</v>
      </c>
      <c r="H9" s="118" t="n">
        <v>80</v>
      </c>
      <c r="I9" s="118" t="n">
        <v>90</v>
      </c>
      <c r="J9" s="118" t="n">
        <v>90</v>
      </c>
      <c r="K9" s="118" t="n">
        <v>110</v>
      </c>
    </row>
    <row r="10" customFormat="false" ht="12" hidden="false" customHeight="true" outlineLevel="0" collapsed="false">
      <c r="A10" s="115" t="s">
        <v>110</v>
      </c>
      <c r="B10" s="119" t="n">
        <v>61.1</v>
      </c>
      <c r="C10" s="120"/>
      <c r="D10" s="120"/>
      <c r="E10" s="120" t="n">
        <v>37.8</v>
      </c>
      <c r="F10" s="120"/>
      <c r="G10" s="120"/>
      <c r="H10" s="120" t="n">
        <v>8.3</v>
      </c>
      <c r="I10" s="120" t="n">
        <v>6.7</v>
      </c>
      <c r="J10" s="120" t="n">
        <v>24.4</v>
      </c>
      <c r="K10" s="120" t="n">
        <v>45.4</v>
      </c>
    </row>
    <row r="11" customFormat="false" ht="12" hidden="false" customHeight="true" outlineLevel="0" collapsed="false">
      <c r="A11" s="56"/>
      <c r="B11" s="121"/>
      <c r="C11" s="121"/>
      <c r="D11" s="121"/>
      <c r="E11" s="121"/>
      <c r="F11" s="121"/>
      <c r="G11" s="121"/>
      <c r="H11" s="121"/>
      <c r="I11" s="121"/>
      <c r="J11" s="121"/>
      <c r="K11" s="121"/>
    </row>
    <row r="12" customFormat="false" ht="12" hidden="false" customHeight="true" outlineLevel="0" collapsed="false">
      <c r="A12" s="58" t="s">
        <v>111</v>
      </c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2" hidden="false" customHeight="true" outlineLevel="0" collapsed="false">
      <c r="A13" s="58" t="s">
        <v>112</v>
      </c>
    </row>
    <row r="14" customFormat="false" ht="12" hidden="false" customHeight="true" outlineLevel="0" collapsed="false">
      <c r="A14" s="58" t="s">
        <v>113</v>
      </c>
    </row>
    <row r="15" customFormat="false" ht="12" hidden="false" customHeight="true" outlineLevel="0" collapsed="false">
      <c r="A15" s="53"/>
    </row>
    <row r="16" customFormat="false" ht="12" hidden="false" customHeight="true" outlineLevel="0" collapsed="false"/>
  </sheetData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07:01:09Z</dcterms:created>
  <dc:creator/>
  <dc:description/>
  <dc:language>en-US</dc:language>
  <cp:lastModifiedBy/>
  <cp:lastPrinted>2011-06-20T00:37:48Z</cp:lastPrinted>
  <dcterms:modified xsi:type="dcterms:W3CDTF">2024-07-09T08:45:00Z</dcterms:modified>
  <cp:revision>0</cp:revision>
  <dc:subject/>
  <dc:title/>
</cp:coreProperties>
</file>